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R$299</definedName>
    <definedName function="false" hidden="false" name="Excel_BuiltIn_Print_Area_1 1" vbProcedure="false">Лист1!$A$1:$R$39</definedName>
    <definedName function="false" hidden="false" name="Excel_BuiltIn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Одновременно с передачей предприятий, учреждений, объектов недвижимости из собственности муниципального района в собственность поселений передается в установленном порядке соответствующее движимое имущество.</t>
  </si>
  <si>
    <t xml:space="preserve">                                                                                     Раздел  2 реестра  муниципального имущества к порядку ведения реестров муниципального имущества Верхнесеребряковского сельского  проселения
</t>
  </si>
  <si>
    <t xml:space="preserve">Перечень движимого имущества</t>
  </si>
  <si>
    <t xml:space="preserve">стоимость которого превышает 100 тысяч рублей на 2022 гг.</t>
  </si>
  <si>
    <t xml:space="preserve">№ п/п</t>
  </si>
  <si>
    <t xml:space="preserve">Наименование движимого имущества</t>
  </si>
  <si>
    <t xml:space="preserve">Балансовая стоимость (тыс. руб.)</t>
  </si>
  <si>
    <t xml:space="preserve">Износ</t>
  </si>
  <si>
    <t xml:space="preserve">Остаточная стоимость (тыс.руб.)</t>
  </si>
  <si>
    <t xml:space="preserve">дата возникновения  права муниципальной собственности</t>
  </si>
  <si>
    <t xml:space="preserve">дата прекращения  права муниципальной собственности</t>
  </si>
  <si>
    <t xml:space="preserve">Реквизиты документов-основания возникновения права муниципальной собственности</t>
  </si>
  <si>
    <t xml:space="preserve">Реквизиты документов-основания прекращения права муниципальной собственности</t>
  </si>
  <si>
    <t xml:space="preserve">сведенияо правообладателе муниципального имущества</t>
  </si>
  <si>
    <t xml:space="preserve">сведения об установленных в отношении муниципального движимого имущества ограничениях (обременениях) с указаниеми даты  их возникновения и прекращения</t>
  </si>
  <si>
    <t xml:space="preserve">автомобиль пожарный АЦ- 30(53) 106 гос.номер В 049ТТ</t>
  </si>
  <si>
    <t xml:space="preserve">0,0</t>
  </si>
  <si>
    <t xml:space="preserve">постановление №71 от 18.12.2008 администрации Верхнесеребрякоского сельского поселения</t>
  </si>
  <si>
    <t xml:space="preserve">МО "Верхнесеребрякоское сельское поселение"</t>
  </si>
  <si>
    <t xml:space="preserve">секции забора (ограждение кладбища)</t>
  </si>
  <si>
    <t xml:space="preserve"> 21.12.2004</t>
  </si>
  <si>
    <t xml:space="preserve">акт приема-передачи от 21.12.2004</t>
  </si>
  <si>
    <t xml:space="preserve">автомобиль ВАЗ 21070</t>
  </si>
  <si>
    <t xml:space="preserve">акт приема-передачи от 14.12.2010 №1</t>
  </si>
  <si>
    <t xml:space="preserve">распоряжение №21от 26.06.2020 "О списании,  снятии с баланса и учета
легковых автомобилей" администрации Верхнесеребряковского сельсого поселения
</t>
  </si>
  <si>
    <t xml:space="preserve">передвижная электростанция АД-50</t>
  </si>
  <si>
    <t xml:space="preserve">муниципальный контракт №31/2013 от 28.08.2013</t>
  </si>
  <si>
    <t xml:space="preserve">автомобиль Шевроле Нива </t>
  </si>
  <si>
    <t xml:space="preserve"> - </t>
  </si>
  <si>
    <t xml:space="preserve">20.09.20219</t>
  </si>
  <si>
    <t xml:space="preserve">акт приема-передачи автотранспортног средства от 16.05.2019г., товарная накладная №962 от 16.05.2019г.</t>
  </si>
  <si>
    <t xml:space="preserve">Решения Арбитражного суда Ростовской области  от 20.09.2019г. дело № А53-22352/2019 «О признании муниципального контракта №37 от 23.04.2019г. недействительным (ничтожным) и применением последствий недействительности ничтожной сделки»</t>
  </si>
  <si>
    <t xml:space="preserve">ограждение территории кладбища длиной 293,34 метра, высотой 1 метр, по адресу: 0,1 км севернее х. Петухов</t>
  </si>
  <si>
    <t xml:space="preserve">муниципальный контракт №95 от 17.12.2019г., акт о приеме выполненных работ от 20.12.2019г., постановление Гдавы администрации Верхнесеребряковского сельского поселения от 20.12.2019г. №118/1</t>
  </si>
  <si>
    <t xml:space="preserve">муниципальный контракт №100 от 26.12.2019г., акт приема передачи автомобиля от 26.12.2019г., Постановление Гавы администрации Верхнесеребряковского сеьского поселения от 26.12.2019г. № 121</t>
  </si>
  <si>
    <t xml:space="preserve">противопожарная установка высокого давления</t>
  </si>
  <si>
    <t xml:space="preserve">муниципальный контракт №41-2020 от 13.04.2020, акт приема передачи от 17.06.2020, постановление Главы администрации Верхнесеребряковского сельсого поселения №50 от 17.06.2020</t>
  </si>
  <si>
    <t xml:space="preserve">ограждение территории кладбища длиной 252,5 метра, высотой 1 метр, по адресу: 0,3 км южнее х. Веселый Гай</t>
  </si>
  <si>
    <t xml:space="preserve">муниципальный контракт №69 от 04.08.2020г., акт о приеме выполненных работ от 19.08.2020г., постановление Гдавы администрации Верхнесеребряковского сельского поселения от 21.09.2020г. №60</t>
  </si>
  <si>
    <t xml:space="preserve">Глава  администрации Верхнесеребряковского  сельского  поселения                                                                                                   М.Ю. Кодочиг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.00;[RED]\-#,##0.00"/>
    <numFmt numFmtId="168" formatCode="[$-409]m/d/yyyy"/>
    <numFmt numFmtId="169" formatCode="0.00"/>
    <numFmt numFmtId="170" formatCode="#,##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7"/>
  <sheetViews>
    <sheetView showFormulas="false" showGridLines="true" showRowColHeaders="true" showZeros="false" rightToLeft="false" tabSelected="true" showOutlineSymbols="false" defaultGridColor="true" view="pageBreakPreview" topLeftCell="A48" colorId="64" zoomScale="110" zoomScaleNormal="50" zoomScalePageLayoutView="110" workbookViewId="0">
      <selection pane="topLeft" activeCell="A48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6.28"/>
    <col collapsed="false" customWidth="true" hidden="false" outlineLevel="0" max="3" min="3" style="1" width="22.7"/>
    <col collapsed="false" customWidth="true" hidden="false" outlineLevel="0" max="4" min="4" style="1" width="17.14"/>
    <col collapsed="false" customWidth="true" hidden="false" outlineLevel="0" max="5" min="5" style="1" width="15.28"/>
    <col collapsed="false" customWidth="true" hidden="false" outlineLevel="0" max="6" min="6" style="1" width="20.28"/>
    <col collapsed="false" customWidth="true" hidden="false" outlineLevel="0" max="7" min="7" style="1" width="17.42"/>
    <col collapsed="false" customWidth="true" hidden="false" outlineLevel="0" max="8" min="8" style="1" width="15.85"/>
    <col collapsed="false" customWidth="true" hidden="false" outlineLevel="0" max="9" min="9" style="1" width="17.14"/>
    <col collapsed="false" customWidth="true" hidden="false" outlineLevel="0" max="10" min="10" style="1" width="16.84"/>
    <col collapsed="false" customWidth="true" hidden="false" outlineLevel="0" max="11" min="11" style="1" width="13.85"/>
    <col collapsed="false" customWidth="true" hidden="false" outlineLevel="0" max="12" min="12" style="1" width="20.85"/>
    <col collapsed="false" customWidth="true" hidden="false" outlineLevel="0" max="13" min="13" style="1" width="29.41"/>
    <col collapsed="false" customWidth="true" hidden="false" outlineLevel="0" max="14" min="14" style="1" width="18.14"/>
    <col collapsed="false" customWidth="true" hidden="false" outlineLevel="0" max="15" min="15" style="1" width="33.7"/>
    <col collapsed="false" customWidth="true" hidden="false" outlineLevel="0" max="16" min="16" style="1" width="31.14"/>
    <col collapsed="false" customWidth="true" hidden="false" outlineLevel="0" max="17" min="17" style="1" width="21.99"/>
    <col collapsed="false" customWidth="false" hidden="false" outlineLevel="0" max="20" min="18" style="1" width="9.14"/>
    <col collapsed="false" customWidth="true" hidden="false" outlineLevel="0" max="21" min="21" style="1" width="6.41"/>
    <col collapsed="false" customWidth="false" hidden="false" outlineLevel="0" max="27" min="22" style="1" width="9.14"/>
    <col collapsed="false" customWidth="true" hidden="false" outlineLevel="0" max="28" min="28" style="1" width="7.99"/>
    <col collapsed="false" customWidth="false" hidden="false" outlineLevel="0" max="257" min="29" style="1" width="9.14"/>
  </cols>
  <sheetData>
    <row r="1" customFormat="false" ht="3.75" hidden="false" customHeight="true" outlineLevel="0" collapsed="false"/>
    <row r="2" customFormat="false" ht="0.75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8.75" hidden="true" customHeight="true" outlineLevel="0" collapsed="false">
      <c r="O7" s="2"/>
      <c r="P7" s="3"/>
    </row>
    <row r="8" s="4" customFormat="true" ht="18.75" hidden="true" customHeight="false" outlineLevel="0" collapsed="false">
      <c r="N8" s="5"/>
      <c r="O8" s="6"/>
      <c r="P8" s="6"/>
      <c r="Q8" s="7"/>
    </row>
    <row r="9" s="4" customFormat="true" ht="47.25" hidden="true" customHeight="true" outlineLevel="0" collapsed="false">
      <c r="C9" s="8"/>
      <c r="D9" s="8"/>
      <c r="E9" s="8"/>
      <c r="F9" s="8"/>
      <c r="G9" s="8"/>
      <c r="N9" s="9"/>
      <c r="O9" s="10"/>
      <c r="P9" s="10"/>
    </row>
    <row r="10" s="4" customFormat="true" ht="18.75" hidden="true" customHeight="true" outlineLevel="0" collapsed="false">
      <c r="N10" s="9"/>
      <c r="O10" s="6"/>
      <c r="P10" s="6"/>
    </row>
    <row r="11" s="4" customFormat="true" ht="18.75" hidden="true" customHeight="false" outlineLevel="0" collapsed="false">
      <c r="N11" s="9"/>
      <c r="O11" s="10"/>
      <c r="P11" s="6"/>
    </row>
    <row r="12" s="4" customFormat="true" ht="12.75" hidden="true" customHeight="true" outlineLevel="0" collapsed="false">
      <c r="N12" s="11" t="s">
        <v>0</v>
      </c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</row>
    <row r="13" s="4" customFormat="true" ht="55.5" hidden="true" customHeight="true" outlineLevel="0" collapsed="false">
      <c r="N13" s="11"/>
      <c r="O13" s="11"/>
      <c r="P13" s="11"/>
    </row>
    <row r="14" s="4" customFormat="true" ht="55.5" hidden="true" customHeight="true" outlineLevel="0" collapsed="false">
      <c r="N14" s="11"/>
      <c r="O14" s="11"/>
      <c r="P14" s="11"/>
    </row>
    <row r="15" s="4" customFormat="true" ht="55.5" hidden="true" customHeight="true" outlineLevel="0" collapsed="false">
      <c r="N15" s="11"/>
      <c r="O15" s="11"/>
      <c r="P15" s="11"/>
    </row>
    <row r="16" s="4" customFormat="true" ht="55.5" hidden="true" customHeight="true" outlineLevel="0" collapsed="false">
      <c r="N16" s="11"/>
      <c r="O16" s="11"/>
      <c r="P16" s="11"/>
    </row>
    <row r="17" s="4" customFormat="true" ht="55.5" hidden="true" customHeight="true" outlineLevel="0" collapsed="false">
      <c r="N17" s="11"/>
      <c r="O17" s="11"/>
      <c r="P17" s="11"/>
    </row>
    <row r="18" s="4" customFormat="true" ht="55.5" hidden="true" customHeight="true" outlineLevel="0" collapsed="false">
      <c r="N18" s="11"/>
      <c r="O18" s="11"/>
      <c r="P18" s="11"/>
    </row>
    <row r="19" s="4" customFormat="true" ht="24.75" hidden="true" customHeight="true" outlineLevel="0" collapsed="false">
      <c r="N19" s="12"/>
      <c r="O19" s="12"/>
      <c r="P19" s="12"/>
    </row>
    <row r="20" s="4" customFormat="true" ht="24.75" hidden="true" customHeight="true" outlineLevel="0" collapsed="false">
      <c r="N20" s="12"/>
      <c r="O20" s="12"/>
      <c r="P20" s="12"/>
    </row>
    <row r="21" s="4" customFormat="true" ht="24.75" hidden="true" customHeight="true" outlineLevel="0" collapsed="false">
      <c r="N21" s="12"/>
      <c r="O21" s="12"/>
      <c r="P21" s="12"/>
    </row>
    <row r="22" s="4" customFormat="true" ht="24.75" hidden="true" customHeight="true" outlineLevel="0" collapsed="false">
      <c r="N22" s="12"/>
      <c r="O22" s="12"/>
      <c r="P22" s="12"/>
    </row>
    <row r="23" s="4" customFormat="true" ht="24.75" hidden="true" customHeight="true" outlineLevel="0" collapsed="false">
      <c r="N23" s="12"/>
      <c r="O23" s="12"/>
      <c r="P23" s="12"/>
    </row>
    <row r="24" s="4" customFormat="true" ht="24.75" hidden="true" customHeight="true" outlineLevel="0" collapsed="false">
      <c r="N24" s="12"/>
      <c r="O24" s="12"/>
      <c r="P24" s="12"/>
    </row>
    <row r="25" s="4" customFormat="true" ht="24.75" hidden="true" customHeight="true" outlineLevel="0" collapsed="false">
      <c r="N25" s="12"/>
      <c r="O25" s="12"/>
      <c r="P25" s="12"/>
    </row>
    <row r="26" s="4" customFormat="true" ht="24.75" hidden="true" customHeight="true" outlineLevel="0" collapsed="false">
      <c r="N26" s="12"/>
      <c r="O26" s="12"/>
      <c r="P26" s="12"/>
    </row>
    <row r="27" s="4" customFormat="true" ht="24.75" hidden="true" customHeight="true" outlineLevel="0" collapsed="false">
      <c r="N27" s="12"/>
      <c r="O27" s="12"/>
      <c r="P27" s="12"/>
    </row>
    <row r="28" s="4" customFormat="true" ht="24.75" hidden="true" customHeight="true" outlineLevel="0" collapsed="false">
      <c r="N28" s="12"/>
      <c r="O28" s="12"/>
      <c r="P28" s="12"/>
    </row>
    <row r="29" s="4" customFormat="true" ht="24.75" hidden="true" customHeight="true" outlineLevel="0" collapsed="false">
      <c r="N29" s="12"/>
      <c r="O29" s="12"/>
      <c r="P29" s="12"/>
    </row>
    <row r="30" s="4" customFormat="true" ht="24.75" hidden="true" customHeight="true" outlineLevel="0" collapsed="false">
      <c r="N30" s="12"/>
      <c r="O30" s="12"/>
      <c r="P30" s="12"/>
    </row>
    <row r="31" s="4" customFormat="true" ht="24.75" hidden="true" customHeight="true" outlineLevel="0" collapsed="false">
      <c r="N31" s="12"/>
      <c r="O31" s="12"/>
      <c r="P31" s="12"/>
    </row>
    <row r="32" s="4" customFormat="true" ht="24.75" hidden="true" customHeight="true" outlineLevel="0" collapsed="false">
      <c r="N32" s="12"/>
      <c r="O32" s="12"/>
      <c r="P32" s="12"/>
    </row>
    <row r="33" s="4" customFormat="true" ht="24.75" hidden="true" customHeight="true" outlineLevel="0" collapsed="false">
      <c r="N33" s="12"/>
      <c r="O33" s="12"/>
      <c r="P33" s="12"/>
    </row>
    <row r="34" s="4" customFormat="true" ht="24.75" hidden="true" customHeight="true" outlineLevel="0" collapsed="false">
      <c r="N34" s="12"/>
      <c r="O34" s="12"/>
      <c r="P34" s="12"/>
    </row>
    <row r="35" s="4" customFormat="true" ht="24.75" hidden="true" customHeight="true" outlineLevel="0" collapsed="false">
      <c r="N35" s="12"/>
      <c r="O35" s="12"/>
      <c r="P35" s="12"/>
    </row>
    <row r="36" s="4" customFormat="true" ht="91.5" hidden="false" customHeight="true" outlineLevel="0" collapsed="false">
      <c r="I36" s="11" t="s">
        <v>1</v>
      </c>
      <c r="J36" s="11"/>
      <c r="K36" s="11"/>
      <c r="N36" s="11"/>
      <c r="O36" s="11"/>
      <c r="P36" s="11"/>
    </row>
    <row r="37" s="4" customFormat="true" ht="27.75" hidden="false" customHeight="true" outlineLevel="0" collapsed="false">
      <c r="D37" s="13" t="s">
        <v>2</v>
      </c>
      <c r="E37" s="13"/>
      <c r="F37" s="13"/>
      <c r="G37" s="13"/>
      <c r="H37" s="13"/>
      <c r="I37" s="13"/>
      <c r="J37" s="13"/>
      <c r="N37" s="12"/>
      <c r="O37" s="12"/>
      <c r="P37" s="12"/>
    </row>
    <row r="38" s="4" customFormat="true" ht="21.75" hidden="false" customHeight="true" outlineLevel="0" collapsed="false">
      <c r="A38" s="14" t="s">
        <v>3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N38" s="12"/>
      <c r="O38" s="12"/>
      <c r="P38" s="12"/>
    </row>
    <row r="39" s="4" customFormat="true" ht="139.5" hidden="false" customHeight="true" outlineLevel="0" collapsed="false">
      <c r="A39" s="15" t="s">
        <v>4</v>
      </c>
      <c r="B39" s="16" t="s">
        <v>5</v>
      </c>
      <c r="C39" s="16" t="s">
        <v>6</v>
      </c>
      <c r="D39" s="17" t="s">
        <v>7</v>
      </c>
      <c r="E39" s="18" t="s">
        <v>8</v>
      </c>
      <c r="F39" s="18" t="s">
        <v>9</v>
      </c>
      <c r="G39" s="18" t="s">
        <v>10</v>
      </c>
      <c r="H39" s="18" t="s">
        <v>11</v>
      </c>
      <c r="I39" s="18" t="s">
        <v>12</v>
      </c>
      <c r="J39" s="18" t="s">
        <v>13</v>
      </c>
      <c r="K39" s="19" t="s">
        <v>14</v>
      </c>
      <c r="L39" s="20"/>
      <c r="M39" s="21"/>
      <c r="N39" s="22"/>
      <c r="O39" s="22"/>
      <c r="P39" s="22"/>
    </row>
    <row r="40" customFormat="false" ht="144" hidden="false" customHeight="true" outlineLevel="0" collapsed="false">
      <c r="A40" s="23" t="n">
        <v>1</v>
      </c>
      <c r="B40" s="24" t="s">
        <v>15</v>
      </c>
      <c r="C40" s="25" t="n">
        <v>290.47</v>
      </c>
      <c r="D40" s="25" t="n">
        <v>290.47</v>
      </c>
      <c r="E40" s="26" t="s">
        <v>16</v>
      </c>
      <c r="F40" s="27" t="n">
        <v>39800</v>
      </c>
      <c r="G40" s="23"/>
      <c r="H40" s="28" t="s">
        <v>17</v>
      </c>
      <c r="I40" s="23"/>
      <c r="J40" s="24" t="s">
        <v>18</v>
      </c>
      <c r="K40" s="23"/>
      <c r="L40" s="29"/>
      <c r="M40" s="30"/>
      <c r="N40" s="31"/>
      <c r="O40" s="32"/>
      <c r="P40" s="32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</row>
    <row r="41" customFormat="false" ht="90" hidden="false" customHeight="true" outlineLevel="0" collapsed="false">
      <c r="A41" s="23" t="n">
        <v>2</v>
      </c>
      <c r="B41" s="24" t="s">
        <v>19</v>
      </c>
      <c r="C41" s="25" t="n">
        <v>169.6</v>
      </c>
      <c r="D41" s="25" t="n">
        <v>169.6</v>
      </c>
      <c r="E41" s="26" t="s">
        <v>16</v>
      </c>
      <c r="F41" s="27" t="s">
        <v>20</v>
      </c>
      <c r="G41" s="23"/>
      <c r="H41" s="28" t="s">
        <v>21</v>
      </c>
      <c r="I41" s="23"/>
      <c r="J41" s="24" t="s">
        <v>18</v>
      </c>
      <c r="K41" s="23"/>
      <c r="L41" s="29"/>
      <c r="M41" s="30"/>
      <c r="N41" s="31"/>
      <c r="O41" s="32"/>
      <c r="P41" s="32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</row>
    <row r="42" s="44" customFormat="true" ht="160.5" hidden="false" customHeight="true" outlineLevel="0" collapsed="false">
      <c r="A42" s="33" t="n">
        <v>3</v>
      </c>
      <c r="B42" s="34" t="s">
        <v>22</v>
      </c>
      <c r="C42" s="35" t="n">
        <v>120.8</v>
      </c>
      <c r="D42" s="35" t="n">
        <v>137.89</v>
      </c>
      <c r="E42" s="35"/>
      <c r="F42" s="36" t="n">
        <v>40466</v>
      </c>
      <c r="G42" s="37" t="n">
        <v>44008</v>
      </c>
      <c r="H42" s="38" t="s">
        <v>23</v>
      </c>
      <c r="I42" s="34" t="s">
        <v>24</v>
      </c>
      <c r="J42" s="34" t="s">
        <v>18</v>
      </c>
      <c r="K42" s="33"/>
      <c r="L42" s="39"/>
      <c r="M42" s="40"/>
      <c r="N42" s="41"/>
      <c r="O42" s="42"/>
      <c r="P42" s="42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</row>
    <row r="43" customFormat="false" ht="86.25" hidden="false" customHeight="true" outlineLevel="0" collapsed="false">
      <c r="A43" s="23" t="n">
        <v>4</v>
      </c>
      <c r="B43" s="24" t="s">
        <v>25</v>
      </c>
      <c r="C43" s="25" t="n">
        <v>363.3</v>
      </c>
      <c r="D43" s="25" t="n">
        <v>363.3</v>
      </c>
      <c r="E43" s="26" t="s">
        <v>16</v>
      </c>
      <c r="F43" s="27" t="n">
        <v>41556</v>
      </c>
      <c r="G43" s="23"/>
      <c r="H43" s="28" t="s">
        <v>26</v>
      </c>
      <c r="I43" s="23"/>
      <c r="J43" s="24" t="s">
        <v>18</v>
      </c>
      <c r="K43" s="23"/>
      <c r="L43" s="29"/>
      <c r="M43" s="30"/>
      <c r="N43" s="31"/>
      <c r="O43" s="32"/>
      <c r="P43" s="32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</row>
    <row r="44" customFormat="false" ht="357.75" hidden="false" customHeight="true" outlineLevel="0" collapsed="false">
      <c r="A44" s="15" t="n">
        <v>5</v>
      </c>
      <c r="B44" s="45" t="s">
        <v>27</v>
      </c>
      <c r="C44" s="46" t="n">
        <v>729</v>
      </c>
      <c r="D44" s="47" t="s">
        <v>28</v>
      </c>
      <c r="E44" s="46" t="n">
        <v>729</v>
      </c>
      <c r="F44" s="48" t="n">
        <v>43601</v>
      </c>
      <c r="G44" s="49" t="s">
        <v>29</v>
      </c>
      <c r="H44" s="50" t="s">
        <v>30</v>
      </c>
      <c r="I44" s="51" t="s">
        <v>31</v>
      </c>
      <c r="J44" s="45" t="s">
        <v>18</v>
      </c>
      <c r="K44" s="23"/>
      <c r="L44" s="29"/>
      <c r="M44" s="30"/>
      <c r="N44" s="31"/>
      <c r="O44" s="32"/>
      <c r="P44" s="32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</row>
    <row r="45" customFormat="false" ht="291.75" hidden="false" customHeight="true" outlineLevel="0" collapsed="false">
      <c r="A45" s="23" t="n">
        <v>6</v>
      </c>
      <c r="B45" s="24" t="s">
        <v>32</v>
      </c>
      <c r="C45" s="24" t="n">
        <v>395.8</v>
      </c>
      <c r="D45" s="24" t="n">
        <v>52.8</v>
      </c>
      <c r="E45" s="24" t="n">
        <f aca="false">SUM(C45-D45)</f>
        <v>343</v>
      </c>
      <c r="F45" s="52" t="n">
        <v>43819</v>
      </c>
      <c r="G45" s="24"/>
      <c r="H45" s="24" t="s">
        <v>33</v>
      </c>
      <c r="I45" s="24"/>
      <c r="J45" s="24" t="s">
        <v>18</v>
      </c>
      <c r="K45" s="24"/>
      <c r="L45" s="29"/>
      <c r="M45" s="30"/>
      <c r="N45" s="31"/>
      <c r="O45" s="32"/>
      <c r="P45" s="32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</row>
    <row r="46" customFormat="false" ht="300.75" hidden="false" customHeight="true" outlineLevel="0" collapsed="false">
      <c r="A46" s="53" t="n">
        <v>7</v>
      </c>
      <c r="B46" s="24" t="s">
        <v>27</v>
      </c>
      <c r="C46" s="25" t="n">
        <v>734</v>
      </c>
      <c r="D46" s="25" t="n">
        <v>293.6</v>
      </c>
      <c r="E46" s="25" t="n">
        <v>440.4</v>
      </c>
      <c r="F46" s="27" t="n">
        <v>43825</v>
      </c>
      <c r="G46" s="23"/>
      <c r="H46" s="28" t="s">
        <v>34</v>
      </c>
      <c r="I46" s="23"/>
      <c r="J46" s="24" t="s">
        <v>18</v>
      </c>
      <c r="K46" s="23"/>
      <c r="L46" s="29"/>
      <c r="M46" s="30"/>
      <c r="N46" s="31"/>
      <c r="O46" s="32"/>
      <c r="P46" s="32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</row>
    <row r="47" s="56" customFormat="true" ht="274.5" hidden="false" customHeight="true" outlineLevel="0" collapsed="false">
      <c r="A47" s="54" t="n">
        <v>8</v>
      </c>
      <c r="B47" s="54" t="s">
        <v>35</v>
      </c>
      <c r="C47" s="54" t="n">
        <v>147.25</v>
      </c>
      <c r="D47" s="54" t="n">
        <v>44.2</v>
      </c>
      <c r="E47" s="54" t="n">
        <v>103.05</v>
      </c>
      <c r="F47" s="55" t="n">
        <v>43999</v>
      </c>
      <c r="G47" s="54"/>
      <c r="H47" s="54" t="s">
        <v>36</v>
      </c>
      <c r="I47" s="54"/>
      <c r="J47" s="24" t="s">
        <v>18</v>
      </c>
      <c r="K47" s="54"/>
    </row>
    <row r="48" customFormat="false" ht="291.75" hidden="false" customHeight="true" outlineLevel="0" collapsed="false">
      <c r="A48" s="23" t="n">
        <v>9</v>
      </c>
      <c r="B48" s="24" t="s">
        <v>37</v>
      </c>
      <c r="C48" s="25" t="n">
        <v>398</v>
      </c>
      <c r="D48" s="25" t="n">
        <v>33.2</v>
      </c>
      <c r="E48" s="25" t="n">
        <v>364.8</v>
      </c>
      <c r="F48" s="27" t="n">
        <v>44095</v>
      </c>
      <c r="G48" s="23"/>
      <c r="H48" s="24" t="s">
        <v>38</v>
      </c>
      <c r="I48" s="23"/>
      <c r="J48" s="24" t="s">
        <v>18</v>
      </c>
      <c r="K48" s="23"/>
      <c r="L48" s="29"/>
      <c r="M48" s="30"/>
      <c r="N48" s="31"/>
      <c r="O48" s="32"/>
      <c r="P48" s="32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</row>
    <row r="49" customFormat="false" ht="86.25" hidden="false" customHeight="true" outlineLevel="0" collapsed="false">
      <c r="A49" s="23" t="n">
        <v>10</v>
      </c>
      <c r="B49" s="24"/>
      <c r="C49" s="25"/>
      <c r="D49" s="25"/>
      <c r="E49" s="25"/>
      <c r="F49" s="27"/>
      <c r="G49" s="23"/>
      <c r="H49" s="28"/>
      <c r="I49" s="23"/>
      <c r="J49" s="24"/>
      <c r="K49" s="23"/>
      <c r="L49" s="29"/>
      <c r="M49" s="30"/>
      <c r="N49" s="31"/>
      <c r="O49" s="32"/>
      <c r="P49" s="32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</row>
    <row r="50" customFormat="false" ht="86.25" hidden="false" customHeight="true" outlineLevel="0" collapsed="false">
      <c r="A50" s="23" t="n">
        <v>11</v>
      </c>
      <c r="B50" s="24"/>
      <c r="C50" s="25"/>
      <c r="D50" s="25"/>
      <c r="E50" s="25"/>
      <c r="F50" s="27"/>
      <c r="G50" s="23"/>
      <c r="H50" s="28"/>
      <c r="I50" s="23"/>
      <c r="J50" s="24"/>
      <c r="K50" s="23"/>
      <c r="L50" s="29"/>
      <c r="M50" s="30"/>
      <c r="N50" s="31"/>
      <c r="O50" s="32"/>
      <c r="P50" s="32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</row>
    <row r="51" customFormat="false" ht="86.25" hidden="false" customHeight="true" outlineLevel="0" collapsed="false">
      <c r="A51" s="23" t="n">
        <v>12</v>
      </c>
      <c r="B51" s="24"/>
      <c r="C51" s="25"/>
      <c r="D51" s="25"/>
      <c r="E51" s="25"/>
      <c r="F51" s="27"/>
      <c r="G51" s="23"/>
      <c r="H51" s="28"/>
      <c r="I51" s="23"/>
      <c r="J51" s="24"/>
      <c r="K51" s="23"/>
      <c r="L51" s="29"/>
      <c r="M51" s="30"/>
      <c r="N51" s="31"/>
      <c r="O51" s="32"/>
      <c r="P51" s="32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</row>
    <row r="52" customFormat="false" ht="18.75" hidden="false" customHeight="false" outlineLevel="0" collapsed="false">
      <c r="A52" s="57" t="n">
        <v>13</v>
      </c>
      <c r="B52" s="57"/>
      <c r="C52" s="57"/>
      <c r="D52" s="57"/>
      <c r="E52" s="57"/>
      <c r="F52" s="57"/>
      <c r="G52" s="57"/>
      <c r="H52" s="57"/>
      <c r="I52" s="57"/>
      <c r="J52" s="57"/>
      <c r="K52" s="23"/>
      <c r="L52" s="29"/>
      <c r="M52" s="30"/>
      <c r="N52" s="31"/>
      <c r="O52" s="32"/>
      <c r="P52" s="32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</row>
    <row r="53" customFormat="false" ht="18.75" hidden="false" customHeight="false" outlineLevel="0" collapsed="false">
      <c r="A53" s="23" t="n">
        <v>14</v>
      </c>
      <c r="B53" s="24"/>
      <c r="C53" s="58"/>
      <c r="D53" s="58"/>
      <c r="E53" s="58"/>
      <c r="F53" s="52"/>
      <c r="G53" s="23"/>
      <c r="H53" s="28"/>
      <c r="I53" s="23"/>
      <c r="J53" s="24"/>
      <c r="K53" s="23"/>
      <c r="L53" s="29"/>
      <c r="M53" s="30"/>
      <c r="N53" s="31"/>
      <c r="O53" s="32"/>
      <c r="P53" s="32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</row>
    <row r="54" customFormat="false" ht="13.5" hidden="false" customHeight="true" outlineLevel="0" collapsed="false">
      <c r="A54" s="59" t="s">
        <v>39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29"/>
      <c r="M54" s="30"/>
      <c r="N54" s="31"/>
      <c r="O54" s="32"/>
      <c r="P54" s="32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</row>
    <row r="55" customFormat="false" ht="18.75" hidden="tru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29"/>
      <c r="M55" s="30"/>
      <c r="N55" s="31"/>
      <c r="O55" s="32"/>
      <c r="P55" s="32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</row>
    <row r="56" customFormat="false" ht="18.75" hidden="tru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29"/>
      <c r="M56" s="30"/>
      <c r="N56" s="31"/>
      <c r="O56" s="32"/>
      <c r="P56" s="32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</row>
    <row r="57" customFormat="false" ht="18.75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29"/>
      <c r="M57" s="30"/>
      <c r="N57" s="31"/>
      <c r="O57" s="32"/>
      <c r="P57" s="32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</row>
    <row r="58" customFormat="false" ht="16.5" hidden="false" customHeight="tru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29"/>
      <c r="M58" s="30"/>
      <c r="N58" s="31"/>
      <c r="O58" s="32"/>
      <c r="P58" s="32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</row>
    <row r="59" customFormat="false" ht="18.75" hidden="true" customHeight="false" outlineLevel="0" collapsed="false">
      <c r="A59" s="60"/>
      <c r="B59" s="24"/>
      <c r="C59" s="25"/>
      <c r="D59" s="25"/>
      <c r="E59" s="25"/>
      <c r="F59" s="61"/>
      <c r="G59" s="60"/>
      <c r="H59" s="62"/>
      <c r="I59" s="60"/>
      <c r="J59" s="63"/>
      <c r="K59" s="60"/>
      <c r="L59" s="29"/>
      <c r="M59" s="30"/>
      <c r="N59" s="31"/>
      <c r="O59" s="32"/>
      <c r="P59" s="32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</row>
    <row r="60" customFormat="false" ht="18.75" hidden="true" customHeight="false" outlineLevel="0" collapsed="false">
      <c r="A60" s="64"/>
      <c r="B60" s="18"/>
      <c r="C60" s="65"/>
      <c r="D60" s="65"/>
      <c r="E60" s="65"/>
      <c r="F60" s="66"/>
      <c r="G60" s="64"/>
      <c r="H60" s="67"/>
      <c r="I60" s="64"/>
      <c r="J60" s="19"/>
      <c r="K60" s="64"/>
      <c r="L60" s="68"/>
      <c r="M60" s="30"/>
      <c r="N60" s="31"/>
      <c r="O60" s="32"/>
      <c r="P60" s="32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</row>
    <row r="61" customFormat="false" ht="33.75" hidden="false" customHeight="true" outlineLevel="0" collapsed="false">
      <c r="A61" s="69"/>
      <c r="B61" s="70"/>
      <c r="C61" s="71"/>
      <c r="D61" s="71"/>
      <c r="E61" s="71"/>
      <c r="F61" s="72"/>
      <c r="G61" s="69"/>
      <c r="H61" s="73"/>
      <c r="I61" s="69"/>
      <c r="J61" s="74"/>
      <c r="K61" s="69"/>
      <c r="L61" s="3"/>
      <c r="M61" s="75"/>
      <c r="N61" s="31"/>
      <c r="O61" s="32"/>
      <c r="P61" s="32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</row>
    <row r="62" customFormat="false" ht="18.75" hidden="false" customHeight="false" outlineLevel="0" collapsed="false">
      <c r="A62" s="69"/>
      <c r="B62" s="70"/>
      <c r="C62" s="76"/>
      <c r="D62" s="76"/>
      <c r="E62" s="76"/>
      <c r="F62" s="72"/>
      <c r="G62" s="69"/>
      <c r="H62" s="73"/>
      <c r="I62" s="69"/>
      <c r="J62" s="74"/>
      <c r="K62" s="69"/>
      <c r="L62" s="3"/>
      <c r="M62" s="75"/>
      <c r="N62" s="31"/>
      <c r="O62" s="32"/>
      <c r="P62" s="32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</row>
    <row r="63" customFormat="false" ht="18.75" hidden="false" customHeight="false" outlineLevel="0" collapsed="false">
      <c r="A63" s="69"/>
      <c r="B63" s="70"/>
      <c r="C63" s="76"/>
      <c r="D63" s="76"/>
      <c r="E63" s="76"/>
      <c r="F63" s="72"/>
      <c r="G63" s="69"/>
      <c r="H63" s="73"/>
      <c r="I63" s="69"/>
      <c r="J63" s="74"/>
      <c r="K63" s="69"/>
      <c r="L63" s="3"/>
      <c r="M63" s="75"/>
      <c r="N63" s="31"/>
      <c r="O63" s="32"/>
      <c r="P63" s="32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</row>
    <row r="64" customFormat="false" ht="18.75" hidden="false" customHeight="false" outlineLevel="0" collapsed="false">
      <c r="A64" s="69"/>
      <c r="B64" s="70"/>
      <c r="C64" s="76"/>
      <c r="D64" s="76"/>
      <c r="E64" s="76"/>
      <c r="F64" s="72"/>
      <c r="G64" s="69"/>
      <c r="H64" s="73"/>
      <c r="I64" s="69"/>
      <c r="J64" s="74"/>
      <c r="K64" s="69"/>
      <c r="L64" s="3"/>
      <c r="M64" s="75"/>
      <c r="N64" s="31"/>
      <c r="O64" s="32"/>
      <c r="P64" s="32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</row>
    <row r="65" customFormat="false" ht="18.75" hidden="false" customHeight="false" outlineLevel="0" collapsed="false">
      <c r="A65" s="69"/>
      <c r="B65" s="70"/>
      <c r="C65" s="76"/>
      <c r="D65" s="76"/>
      <c r="E65" s="77"/>
      <c r="F65" s="72"/>
      <c r="G65" s="69"/>
      <c r="H65" s="73"/>
      <c r="I65" s="69"/>
      <c r="J65" s="74"/>
      <c r="K65" s="69"/>
      <c r="L65" s="3"/>
      <c r="M65" s="75"/>
      <c r="N65" s="31"/>
      <c r="O65" s="32"/>
      <c r="P65" s="32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</row>
    <row r="66" customFormat="false" ht="18.75" hidden="false" customHeight="false" outlineLevel="0" collapsed="false">
      <c r="A66" s="69"/>
      <c r="B66" s="70"/>
      <c r="C66" s="76"/>
      <c r="D66" s="76"/>
      <c r="E66" s="76"/>
      <c r="F66" s="72"/>
      <c r="G66" s="69"/>
      <c r="H66" s="73"/>
      <c r="I66" s="69"/>
      <c r="J66" s="74"/>
      <c r="K66" s="69"/>
      <c r="L66" s="3"/>
      <c r="M66" s="75"/>
      <c r="N66" s="31"/>
      <c r="O66" s="32"/>
      <c r="P66" s="32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</row>
    <row r="67" customFormat="false" ht="18.75" hidden="false" customHeight="false" outlineLevel="0" collapsed="false">
      <c r="A67" s="69"/>
      <c r="B67" s="70"/>
      <c r="C67" s="76"/>
      <c r="D67" s="76"/>
      <c r="E67" s="76"/>
      <c r="F67" s="72"/>
      <c r="G67" s="69"/>
      <c r="H67" s="73"/>
      <c r="I67" s="69"/>
      <c r="J67" s="74"/>
      <c r="K67" s="69"/>
      <c r="L67" s="3"/>
      <c r="M67" s="75"/>
      <c r="N67" s="31"/>
      <c r="O67" s="32"/>
      <c r="P67" s="32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</row>
    <row r="68" customFormat="false" ht="18.75" hidden="false" customHeight="false" outlineLevel="0" collapsed="false">
      <c r="A68" s="69"/>
      <c r="B68" s="70"/>
      <c r="C68" s="76"/>
      <c r="D68" s="76"/>
      <c r="E68" s="76"/>
      <c r="F68" s="72"/>
      <c r="G68" s="69"/>
      <c r="H68" s="73"/>
      <c r="I68" s="69"/>
      <c r="J68" s="74"/>
      <c r="K68" s="69"/>
      <c r="L68" s="3"/>
      <c r="M68" s="75"/>
      <c r="N68" s="31"/>
      <c r="O68" s="32"/>
      <c r="P68" s="32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</row>
    <row r="69" customFormat="false" ht="18.75" hidden="false" customHeight="false" outlineLevel="0" collapsed="false">
      <c r="A69" s="69"/>
      <c r="B69" s="70"/>
      <c r="C69" s="76"/>
      <c r="D69" s="76"/>
      <c r="E69" s="76"/>
      <c r="F69" s="72"/>
      <c r="G69" s="69"/>
      <c r="H69" s="73"/>
      <c r="I69" s="69"/>
      <c r="J69" s="74"/>
      <c r="K69" s="69"/>
      <c r="L69" s="3"/>
      <c r="M69" s="75"/>
      <c r="N69" s="31"/>
      <c r="O69" s="32"/>
      <c r="P69" s="32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</row>
    <row r="70" customFormat="false" ht="18.75" hidden="false" customHeight="false" outlineLevel="0" collapsed="false">
      <c r="A70" s="69"/>
      <c r="B70" s="70"/>
      <c r="C70" s="76"/>
      <c r="D70" s="76"/>
      <c r="E70" s="76"/>
      <c r="F70" s="72"/>
      <c r="G70" s="69"/>
      <c r="H70" s="73"/>
      <c r="I70" s="69"/>
      <c r="J70" s="74"/>
      <c r="K70" s="69"/>
      <c r="L70" s="3"/>
      <c r="M70" s="75"/>
      <c r="N70" s="31"/>
      <c r="O70" s="32"/>
      <c r="P70" s="32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</row>
    <row r="71" customFormat="false" ht="18.75" hidden="false" customHeight="false" outlineLevel="0" collapsed="false">
      <c r="A71" s="69"/>
      <c r="B71" s="70"/>
      <c r="C71" s="76"/>
      <c r="D71" s="76"/>
      <c r="E71" s="76"/>
      <c r="F71" s="72"/>
      <c r="G71" s="69"/>
      <c r="H71" s="73"/>
      <c r="I71" s="69"/>
      <c r="J71" s="74"/>
      <c r="K71" s="69"/>
      <c r="L71" s="3"/>
      <c r="M71" s="75"/>
      <c r="N71" s="31"/>
      <c r="O71" s="32"/>
      <c r="P71" s="32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</row>
    <row r="72" customFormat="false" ht="18.75" hidden="false" customHeight="false" outlineLevel="0" collapsed="false">
      <c r="A72" s="69"/>
      <c r="B72" s="70"/>
      <c r="C72" s="76"/>
      <c r="D72" s="76"/>
      <c r="E72" s="76"/>
      <c r="F72" s="72"/>
      <c r="G72" s="69"/>
      <c r="H72" s="73"/>
      <c r="I72" s="69"/>
      <c r="J72" s="74"/>
      <c r="K72" s="69"/>
      <c r="L72" s="3"/>
      <c r="M72" s="75"/>
      <c r="N72" s="31"/>
      <c r="O72" s="32"/>
      <c r="P72" s="32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</row>
    <row r="73" customFormat="false" ht="18.75" hidden="false" customHeight="false" outlineLevel="0" collapsed="false">
      <c r="A73" s="69"/>
      <c r="B73" s="70"/>
      <c r="C73" s="76"/>
      <c r="D73" s="76"/>
      <c r="E73" s="76"/>
      <c r="F73" s="72"/>
      <c r="G73" s="69"/>
      <c r="H73" s="73"/>
      <c r="I73" s="69"/>
      <c r="J73" s="74"/>
      <c r="K73" s="69"/>
      <c r="L73" s="3"/>
      <c r="M73" s="75"/>
      <c r="N73" s="31"/>
      <c r="O73" s="32"/>
      <c r="P73" s="32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</row>
    <row r="74" customFormat="false" ht="18.75" hidden="false" customHeight="false" outlineLevel="0" collapsed="false">
      <c r="A74" s="69"/>
      <c r="B74" s="70"/>
      <c r="C74" s="76"/>
      <c r="D74" s="76"/>
      <c r="E74" s="76"/>
      <c r="F74" s="72"/>
      <c r="G74" s="69"/>
      <c r="H74" s="73"/>
      <c r="I74" s="69"/>
      <c r="J74" s="74"/>
      <c r="K74" s="69"/>
      <c r="L74" s="3"/>
      <c r="M74" s="75"/>
      <c r="N74" s="31"/>
      <c r="O74" s="32"/>
      <c r="P74" s="32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</row>
    <row r="75" customFormat="false" ht="18.75" hidden="false" customHeight="false" outlineLevel="0" collapsed="false">
      <c r="A75" s="69"/>
      <c r="B75" s="70"/>
      <c r="C75" s="76"/>
      <c r="D75" s="76"/>
      <c r="E75" s="76"/>
      <c r="F75" s="72"/>
      <c r="G75" s="69"/>
      <c r="H75" s="73"/>
      <c r="I75" s="69"/>
      <c r="J75" s="74"/>
      <c r="K75" s="69"/>
      <c r="L75" s="3"/>
      <c r="M75" s="75"/>
      <c r="N75" s="31"/>
      <c r="O75" s="32"/>
      <c r="P75" s="32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</row>
    <row r="76" customFormat="false" ht="18.75" hidden="false" customHeight="false" outlineLevel="0" collapsed="false">
      <c r="A76" s="69"/>
      <c r="B76" s="70"/>
      <c r="C76" s="76"/>
      <c r="D76" s="76"/>
      <c r="E76" s="76"/>
      <c r="F76" s="72"/>
      <c r="G76" s="69"/>
      <c r="H76" s="73"/>
      <c r="I76" s="69"/>
      <c r="J76" s="74"/>
      <c r="K76" s="69"/>
      <c r="L76" s="3"/>
      <c r="M76" s="75"/>
      <c r="N76" s="31"/>
      <c r="O76" s="32"/>
      <c r="P76" s="32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</row>
    <row r="77" customFormat="false" ht="27" hidden="false" customHeight="true" outlineLevel="0" collapsed="false">
      <c r="A77" s="69"/>
      <c r="B77" s="70"/>
      <c r="C77" s="76"/>
      <c r="D77" s="76"/>
      <c r="E77" s="76"/>
      <c r="F77" s="72"/>
      <c r="G77" s="69"/>
      <c r="H77" s="73"/>
      <c r="I77" s="69"/>
      <c r="J77" s="74"/>
      <c r="K77" s="69"/>
      <c r="L77" s="3"/>
      <c r="M77" s="75"/>
      <c r="N77" s="31"/>
      <c r="O77" s="32"/>
      <c r="P77" s="32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</row>
    <row r="78" customFormat="false" ht="18.75" hidden="false" customHeight="false" outlineLevel="0" collapsed="false">
      <c r="A78" s="69"/>
      <c r="B78" s="70"/>
      <c r="C78" s="76"/>
      <c r="D78" s="76"/>
      <c r="E78" s="76"/>
      <c r="F78" s="72"/>
      <c r="G78" s="69"/>
      <c r="H78" s="73"/>
      <c r="I78" s="69"/>
      <c r="J78" s="74"/>
      <c r="K78" s="69"/>
      <c r="L78" s="3"/>
      <c r="M78" s="75"/>
      <c r="N78" s="31"/>
      <c r="O78" s="32"/>
      <c r="P78" s="32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</row>
    <row r="79" customFormat="false" ht="18.75" hidden="false" customHeight="false" outlineLevel="0" collapsed="false">
      <c r="A79" s="69"/>
      <c r="B79" s="70"/>
      <c r="C79" s="76"/>
      <c r="D79" s="76"/>
      <c r="E79" s="76"/>
      <c r="F79" s="72"/>
      <c r="G79" s="69"/>
      <c r="H79" s="73"/>
      <c r="I79" s="69"/>
      <c r="J79" s="74"/>
      <c r="K79" s="69"/>
      <c r="L79" s="3"/>
      <c r="M79" s="75"/>
      <c r="N79" s="31"/>
      <c r="O79" s="32"/>
      <c r="P79" s="32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</row>
    <row r="80" customFormat="false" ht="18.75" hidden="false" customHeight="false" outlineLevel="0" collapsed="false">
      <c r="A80" s="69"/>
      <c r="B80" s="70"/>
      <c r="C80" s="76"/>
      <c r="D80" s="76"/>
      <c r="E80" s="76"/>
      <c r="F80" s="72"/>
      <c r="G80" s="69"/>
      <c r="H80" s="73"/>
      <c r="I80" s="69"/>
      <c r="J80" s="74"/>
      <c r="K80" s="69"/>
      <c r="L80" s="3"/>
      <c r="M80" s="75"/>
      <c r="N80" s="31"/>
      <c r="O80" s="32"/>
      <c r="P80" s="32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</row>
    <row r="81" customFormat="false" ht="18.75" hidden="false" customHeight="true" outlineLevel="0" collapsed="false">
      <c r="A81" s="69"/>
      <c r="B81" s="70"/>
      <c r="C81" s="76"/>
      <c r="D81" s="76"/>
      <c r="E81" s="76"/>
      <c r="F81" s="72"/>
      <c r="G81" s="69"/>
      <c r="H81" s="73"/>
      <c r="I81" s="69"/>
      <c r="J81" s="74"/>
      <c r="K81" s="69"/>
      <c r="L81" s="3"/>
      <c r="M81" s="75"/>
      <c r="N81" s="31"/>
      <c r="O81" s="32"/>
      <c r="P81" s="32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</row>
    <row r="82" customFormat="false" ht="18.75" hidden="false" customHeight="false" outlineLevel="0" collapsed="false">
      <c r="A82" s="69"/>
      <c r="B82" s="70"/>
      <c r="C82" s="76"/>
      <c r="D82" s="76"/>
      <c r="E82" s="76"/>
      <c r="F82" s="72"/>
      <c r="G82" s="69"/>
      <c r="H82" s="73"/>
      <c r="I82" s="69"/>
      <c r="J82" s="74"/>
      <c r="K82" s="69"/>
      <c r="L82" s="3"/>
      <c r="M82" s="75"/>
      <c r="N82" s="31"/>
      <c r="O82" s="32"/>
      <c r="P82" s="32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</row>
    <row r="83" customFormat="false" ht="18.75" hidden="false" customHeight="false" outlineLevel="0" collapsed="false">
      <c r="A83" s="69"/>
      <c r="B83" s="70"/>
      <c r="C83" s="76"/>
      <c r="D83" s="76"/>
      <c r="E83" s="76"/>
      <c r="F83" s="72"/>
      <c r="G83" s="69"/>
      <c r="H83" s="73"/>
      <c r="I83" s="69"/>
      <c r="J83" s="74"/>
      <c r="K83" s="69"/>
      <c r="L83" s="3"/>
      <c r="M83" s="75"/>
      <c r="N83" s="31"/>
      <c r="O83" s="32"/>
      <c r="P83" s="32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</row>
    <row r="84" customFormat="false" ht="18.75" hidden="false" customHeight="false" outlineLevel="0" collapsed="false">
      <c r="A84" s="69"/>
      <c r="B84" s="70"/>
      <c r="C84" s="76"/>
      <c r="D84" s="76"/>
      <c r="E84" s="76"/>
      <c r="F84" s="72"/>
      <c r="G84" s="69"/>
      <c r="H84" s="73"/>
      <c r="I84" s="69"/>
      <c r="J84" s="74"/>
      <c r="K84" s="69"/>
      <c r="L84" s="3"/>
      <c r="M84" s="75"/>
      <c r="N84" s="31"/>
      <c r="O84" s="32"/>
      <c r="P84" s="32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</row>
    <row r="85" customFormat="false" ht="18.75" hidden="false" customHeight="false" outlineLevel="0" collapsed="false">
      <c r="A85" s="69"/>
      <c r="B85" s="70"/>
      <c r="C85" s="76"/>
      <c r="D85" s="76"/>
      <c r="E85" s="76"/>
      <c r="F85" s="72"/>
      <c r="G85" s="69"/>
      <c r="H85" s="73"/>
      <c r="I85" s="69"/>
      <c r="J85" s="74"/>
      <c r="K85" s="69"/>
      <c r="L85" s="3"/>
      <c r="M85" s="75"/>
      <c r="N85" s="31"/>
      <c r="O85" s="32"/>
      <c r="P85" s="32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</row>
    <row r="86" customFormat="false" ht="18.75" hidden="false" customHeight="false" outlineLevel="0" collapsed="false">
      <c r="A86" s="69"/>
      <c r="B86" s="70"/>
      <c r="C86" s="76"/>
      <c r="D86" s="76"/>
      <c r="E86" s="76"/>
      <c r="F86" s="72"/>
      <c r="G86" s="69"/>
      <c r="H86" s="73"/>
      <c r="I86" s="69"/>
      <c r="J86" s="74"/>
      <c r="K86" s="69"/>
      <c r="L86" s="3"/>
      <c r="M86" s="75"/>
      <c r="N86" s="30"/>
      <c r="O86" s="32"/>
      <c r="P86" s="32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</row>
    <row r="87" customFormat="false" ht="18.75" hidden="false" customHeight="false" outlineLevel="0" collapsed="false">
      <c r="A87" s="69"/>
      <c r="B87" s="70"/>
      <c r="C87" s="76"/>
      <c r="D87" s="76"/>
      <c r="E87" s="76"/>
      <c r="F87" s="72"/>
      <c r="G87" s="69"/>
      <c r="H87" s="73"/>
      <c r="I87" s="69"/>
      <c r="J87" s="74"/>
      <c r="K87" s="69"/>
      <c r="L87" s="3"/>
      <c r="M87" s="75"/>
      <c r="N87" s="30"/>
      <c r="O87" s="32"/>
      <c r="P87" s="32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</row>
    <row r="88" customFormat="false" ht="18.75" hidden="false" customHeight="false" outlineLevel="0" collapsed="false">
      <c r="A88" s="69"/>
      <c r="B88" s="70"/>
      <c r="C88" s="76"/>
      <c r="D88" s="76"/>
      <c r="E88" s="76"/>
      <c r="F88" s="72"/>
      <c r="G88" s="69"/>
      <c r="H88" s="73"/>
      <c r="I88" s="69"/>
      <c r="J88" s="74"/>
      <c r="K88" s="69"/>
      <c r="L88" s="3"/>
      <c r="M88" s="75"/>
      <c r="N88" s="30"/>
      <c r="O88" s="32"/>
      <c r="P88" s="32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</row>
    <row r="89" customFormat="false" ht="18.75" hidden="false" customHeight="false" outlineLevel="0" collapsed="false">
      <c r="A89" s="69"/>
      <c r="B89" s="70"/>
      <c r="C89" s="76"/>
      <c r="D89" s="76"/>
      <c r="E89" s="76"/>
      <c r="F89" s="72"/>
      <c r="G89" s="69"/>
      <c r="H89" s="73"/>
      <c r="I89" s="69"/>
      <c r="J89" s="74"/>
      <c r="K89" s="69"/>
      <c r="L89" s="3"/>
      <c r="M89" s="75"/>
      <c r="N89" s="30"/>
      <c r="O89" s="32"/>
      <c r="P89" s="32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</row>
    <row r="90" customFormat="false" ht="18.75" hidden="false" customHeight="false" outlineLevel="0" collapsed="false">
      <c r="A90" s="69"/>
      <c r="B90" s="70"/>
      <c r="C90" s="76"/>
      <c r="D90" s="76"/>
      <c r="E90" s="76"/>
      <c r="F90" s="72"/>
      <c r="G90" s="69"/>
      <c r="H90" s="73"/>
      <c r="I90" s="69"/>
      <c r="J90" s="74"/>
      <c r="K90" s="69"/>
      <c r="L90" s="3"/>
      <c r="M90" s="75"/>
      <c r="N90" s="30"/>
      <c r="O90" s="32"/>
      <c r="P90" s="32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</row>
    <row r="91" customFormat="false" ht="18.75" hidden="false" customHeight="false" outlineLevel="0" collapsed="false">
      <c r="A91" s="69"/>
      <c r="B91" s="70"/>
      <c r="C91" s="76"/>
      <c r="D91" s="76"/>
      <c r="E91" s="76"/>
      <c r="F91" s="72"/>
      <c r="G91" s="69"/>
      <c r="H91" s="73"/>
      <c r="I91" s="69"/>
      <c r="J91" s="74"/>
      <c r="K91" s="69"/>
      <c r="L91" s="3"/>
      <c r="M91" s="75"/>
      <c r="N91" s="30"/>
      <c r="O91" s="32"/>
      <c r="P91" s="32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</row>
    <row r="92" customFormat="false" ht="18.75" hidden="false" customHeight="false" outlineLevel="0" collapsed="false">
      <c r="A92" s="69"/>
      <c r="B92" s="70"/>
      <c r="C92" s="76"/>
      <c r="D92" s="76"/>
      <c r="E92" s="76"/>
      <c r="F92" s="72"/>
      <c r="G92" s="69"/>
      <c r="H92" s="73"/>
      <c r="I92" s="69"/>
      <c r="J92" s="74"/>
      <c r="K92" s="69"/>
      <c r="L92" s="3"/>
      <c r="M92" s="75"/>
      <c r="N92" s="30"/>
      <c r="O92" s="32"/>
      <c r="P92" s="32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</row>
    <row r="93" customFormat="false" ht="18.75" hidden="false" customHeight="false" outlineLevel="0" collapsed="false">
      <c r="A93" s="69"/>
      <c r="B93" s="70"/>
      <c r="C93" s="76"/>
      <c r="D93" s="76"/>
      <c r="E93" s="76"/>
      <c r="F93" s="72"/>
      <c r="G93" s="69"/>
      <c r="H93" s="73"/>
      <c r="I93" s="69"/>
      <c r="J93" s="74"/>
      <c r="K93" s="69"/>
      <c r="L93" s="3"/>
      <c r="M93" s="75"/>
      <c r="N93" s="30"/>
      <c r="O93" s="32"/>
      <c r="P93" s="32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</row>
    <row r="94" customFormat="false" ht="18.75" hidden="false" customHeight="false" outlineLevel="0" collapsed="false">
      <c r="A94" s="69"/>
      <c r="B94" s="70"/>
      <c r="C94" s="76"/>
      <c r="D94" s="76"/>
      <c r="E94" s="76"/>
      <c r="F94" s="72"/>
      <c r="G94" s="69"/>
      <c r="H94" s="73"/>
      <c r="I94" s="69"/>
      <c r="J94" s="74"/>
      <c r="K94" s="69"/>
      <c r="L94" s="3"/>
      <c r="M94" s="75"/>
      <c r="N94" s="30"/>
      <c r="O94" s="32"/>
      <c r="P94" s="32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</row>
    <row r="95" customFormat="false" ht="18.75" hidden="false" customHeight="false" outlineLevel="0" collapsed="false">
      <c r="A95" s="69"/>
      <c r="B95" s="70"/>
      <c r="C95" s="76"/>
      <c r="D95" s="76"/>
      <c r="E95" s="76"/>
      <c r="F95" s="72"/>
      <c r="G95" s="69"/>
      <c r="H95" s="73"/>
      <c r="I95" s="69"/>
      <c r="J95" s="74"/>
      <c r="K95" s="69"/>
      <c r="L95" s="3"/>
      <c r="M95" s="75"/>
      <c r="N95" s="30"/>
      <c r="O95" s="32"/>
      <c r="P95" s="32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</row>
    <row r="96" customFormat="false" ht="18.75" hidden="false" customHeight="false" outlineLevel="0" collapsed="false">
      <c r="A96" s="69"/>
      <c r="B96" s="70"/>
      <c r="C96" s="76"/>
      <c r="D96" s="76"/>
      <c r="E96" s="76"/>
      <c r="F96" s="72"/>
      <c r="G96" s="69"/>
      <c r="H96" s="73"/>
      <c r="I96" s="69"/>
      <c r="J96" s="74"/>
      <c r="K96" s="69"/>
      <c r="L96" s="3"/>
      <c r="M96" s="75"/>
      <c r="N96" s="30"/>
      <c r="O96" s="32"/>
      <c r="P96" s="32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</row>
    <row r="97" customFormat="false" ht="18.75" hidden="false" customHeight="false" outlineLevel="0" collapsed="false">
      <c r="A97" s="69"/>
      <c r="B97" s="70"/>
      <c r="C97" s="76"/>
      <c r="D97" s="76"/>
      <c r="E97" s="76"/>
      <c r="F97" s="72"/>
      <c r="G97" s="69"/>
      <c r="H97" s="73"/>
      <c r="I97" s="69"/>
      <c r="J97" s="74"/>
      <c r="K97" s="69"/>
      <c r="L97" s="3"/>
      <c r="M97" s="75"/>
      <c r="N97" s="30"/>
      <c r="O97" s="32"/>
      <c r="P97" s="32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</row>
    <row r="98" customFormat="false" ht="18.75" hidden="false" customHeight="false" outlineLevel="0" collapsed="false">
      <c r="A98" s="69"/>
      <c r="B98" s="70"/>
      <c r="C98" s="76"/>
      <c r="D98" s="76"/>
      <c r="E98" s="76"/>
      <c r="F98" s="72"/>
      <c r="G98" s="69"/>
      <c r="H98" s="73"/>
      <c r="I98" s="69"/>
      <c r="J98" s="74"/>
      <c r="K98" s="69"/>
      <c r="L98" s="3"/>
      <c r="M98" s="75"/>
      <c r="N98" s="30"/>
      <c r="O98" s="32"/>
      <c r="P98" s="32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</row>
    <row r="99" customFormat="false" ht="18.75" hidden="false" customHeight="false" outlineLevel="0" collapsed="false">
      <c r="A99" s="69"/>
      <c r="B99" s="70"/>
      <c r="C99" s="76"/>
      <c r="D99" s="76"/>
      <c r="E99" s="76"/>
      <c r="F99" s="72"/>
      <c r="G99" s="69"/>
      <c r="H99" s="73"/>
      <c r="I99" s="69"/>
      <c r="J99" s="74"/>
      <c r="K99" s="69"/>
      <c r="L99" s="3"/>
      <c r="M99" s="75"/>
      <c r="N99" s="30"/>
      <c r="O99" s="32"/>
      <c r="P99" s="32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</row>
    <row r="100" customFormat="false" ht="18.75" hidden="false" customHeight="false" outlineLevel="0" collapsed="false">
      <c r="A100" s="69"/>
      <c r="B100" s="70"/>
      <c r="C100" s="76"/>
      <c r="D100" s="76"/>
      <c r="E100" s="76"/>
      <c r="F100" s="72"/>
      <c r="G100" s="69"/>
      <c r="H100" s="73"/>
      <c r="I100" s="69"/>
      <c r="J100" s="74"/>
      <c r="K100" s="69"/>
      <c r="L100" s="3"/>
      <c r="M100" s="75"/>
      <c r="N100" s="30"/>
      <c r="O100" s="32"/>
      <c r="P100" s="32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</row>
    <row r="101" customFormat="false" ht="18.75" hidden="false" customHeight="false" outlineLevel="0" collapsed="false">
      <c r="A101" s="69"/>
      <c r="B101" s="70"/>
      <c r="C101" s="76"/>
      <c r="D101" s="76"/>
      <c r="E101" s="76"/>
      <c r="F101" s="72"/>
      <c r="G101" s="69"/>
      <c r="H101" s="73"/>
      <c r="I101" s="69"/>
      <c r="J101" s="74"/>
      <c r="K101" s="69"/>
      <c r="L101" s="3"/>
      <c r="M101" s="75"/>
      <c r="N101" s="30"/>
      <c r="O101" s="32"/>
      <c r="P101" s="32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</row>
    <row r="102" customFormat="false" ht="18.75" hidden="false" customHeight="false" outlineLevel="0" collapsed="false">
      <c r="A102" s="69"/>
      <c r="B102" s="70"/>
      <c r="C102" s="76"/>
      <c r="D102" s="76"/>
      <c r="E102" s="76"/>
      <c r="F102" s="72"/>
      <c r="G102" s="69"/>
      <c r="H102" s="73"/>
      <c r="I102" s="69"/>
      <c r="J102" s="74"/>
      <c r="K102" s="69"/>
      <c r="L102" s="3"/>
      <c r="M102" s="75"/>
      <c r="N102" s="30"/>
      <c r="O102" s="32"/>
      <c r="P102" s="32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</row>
    <row r="103" customFormat="false" ht="18.75" hidden="false" customHeight="false" outlineLevel="0" collapsed="false">
      <c r="A103" s="69"/>
      <c r="B103" s="70"/>
      <c r="C103" s="76"/>
      <c r="D103" s="76"/>
      <c r="E103" s="76"/>
      <c r="F103" s="72"/>
      <c r="G103" s="69"/>
      <c r="H103" s="73"/>
      <c r="I103" s="69"/>
      <c r="J103" s="74"/>
      <c r="K103" s="69"/>
      <c r="L103" s="3"/>
      <c r="M103" s="75"/>
      <c r="N103" s="30"/>
      <c r="O103" s="32"/>
      <c r="P103" s="32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</row>
    <row r="104" customFormat="false" ht="18.75" hidden="false" customHeight="false" outlineLevel="0" collapsed="false">
      <c r="A104" s="69"/>
      <c r="B104" s="70"/>
      <c r="C104" s="76"/>
      <c r="D104" s="76"/>
      <c r="E104" s="76"/>
      <c r="F104" s="72"/>
      <c r="G104" s="69"/>
      <c r="H104" s="73"/>
      <c r="I104" s="69"/>
      <c r="J104" s="74"/>
      <c r="K104" s="69"/>
      <c r="L104" s="3"/>
      <c r="M104" s="75"/>
      <c r="N104" s="30"/>
      <c r="O104" s="32"/>
      <c r="P104" s="32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</row>
    <row r="105" customFormat="false" ht="18.75" hidden="false" customHeight="false" outlineLevel="0" collapsed="false">
      <c r="A105" s="69"/>
      <c r="B105" s="70"/>
      <c r="C105" s="76"/>
      <c r="D105" s="76"/>
      <c r="E105" s="76"/>
      <c r="F105" s="72"/>
      <c r="G105" s="69"/>
      <c r="H105" s="73"/>
      <c r="I105" s="69"/>
      <c r="J105" s="74"/>
      <c r="K105" s="69"/>
      <c r="L105" s="3"/>
      <c r="M105" s="75"/>
      <c r="N105" s="30"/>
      <c r="O105" s="30"/>
      <c r="P105" s="30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</row>
    <row r="106" customFormat="false" ht="18.75" hidden="false" customHeight="false" outlineLevel="0" collapsed="false">
      <c r="A106" s="69"/>
      <c r="B106" s="70"/>
      <c r="C106" s="71"/>
      <c r="D106" s="71"/>
      <c r="E106" s="71"/>
      <c r="F106" s="72"/>
      <c r="G106" s="69"/>
      <c r="H106" s="73"/>
      <c r="I106" s="69"/>
      <c r="J106" s="74"/>
      <c r="K106" s="69"/>
      <c r="L106" s="3"/>
      <c r="M106" s="75"/>
      <c r="N106" s="30"/>
      <c r="O106" s="30"/>
      <c r="P106" s="30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</row>
    <row r="107" customFormat="false" ht="18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3"/>
      <c r="M107" s="75"/>
      <c r="N107" s="30"/>
      <c r="O107" s="30"/>
      <c r="P107" s="30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</row>
    <row r="108" customFormat="false" ht="18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3"/>
      <c r="M108" s="75"/>
      <c r="N108" s="30"/>
      <c r="O108" s="30"/>
      <c r="P108" s="30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</row>
    <row r="109" customFormat="false" ht="39.75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3"/>
      <c r="M109" s="75"/>
      <c r="N109" s="30"/>
      <c r="O109" s="30"/>
      <c r="P109" s="30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</row>
    <row r="110" customFormat="false" ht="18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3"/>
      <c r="M110" s="75"/>
      <c r="N110" s="30"/>
      <c r="O110" s="30"/>
      <c r="P110" s="30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</row>
    <row r="111" customFormat="false" ht="18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3"/>
      <c r="M111" s="75"/>
      <c r="N111" s="30"/>
      <c r="O111" s="30"/>
      <c r="P111" s="30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</row>
    <row r="112" customFormat="false" ht="18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3"/>
      <c r="M112" s="75"/>
      <c r="N112" s="30"/>
      <c r="O112" s="30"/>
      <c r="P112" s="30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</row>
    <row r="113" customFormat="false" ht="18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3"/>
      <c r="M113" s="75"/>
      <c r="N113" s="30"/>
      <c r="O113" s="30"/>
      <c r="P113" s="30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</row>
    <row r="114" customFormat="false" ht="18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3"/>
      <c r="M114" s="75"/>
      <c r="N114" s="30"/>
      <c r="O114" s="30"/>
      <c r="P114" s="30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</row>
    <row r="115" customFormat="false" ht="18.75" hidden="false" customHeight="false" outlineLevel="0" collapsed="false">
      <c r="A115" s="69"/>
      <c r="B115" s="70"/>
      <c r="C115" s="76"/>
      <c r="D115" s="78"/>
      <c r="E115" s="76"/>
      <c r="F115" s="72"/>
      <c r="G115" s="69"/>
      <c r="H115" s="73"/>
      <c r="I115" s="69"/>
      <c r="J115" s="74"/>
      <c r="K115" s="69"/>
      <c r="L115" s="3"/>
      <c r="M115" s="75"/>
      <c r="N115" s="30"/>
      <c r="O115" s="30"/>
      <c r="P115" s="30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</row>
    <row r="116" customFormat="false" ht="18.75" hidden="false" customHeight="false" outlineLevel="0" collapsed="false">
      <c r="A116" s="69"/>
      <c r="B116" s="70"/>
      <c r="C116" s="76"/>
      <c r="D116" s="78"/>
      <c r="E116" s="76"/>
      <c r="F116" s="72"/>
      <c r="G116" s="69"/>
      <c r="H116" s="73"/>
      <c r="I116" s="69"/>
      <c r="J116" s="74"/>
      <c r="K116" s="69"/>
      <c r="L116" s="3"/>
      <c r="M116" s="75"/>
      <c r="N116" s="30"/>
      <c r="O116" s="30"/>
      <c r="P116" s="30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</row>
    <row r="117" customFormat="false" ht="18.75" hidden="false" customHeight="false" outlineLevel="0" collapsed="false">
      <c r="A117" s="69"/>
      <c r="B117" s="70"/>
      <c r="C117" s="76"/>
      <c r="D117" s="78"/>
      <c r="E117" s="76"/>
      <c r="F117" s="72"/>
      <c r="G117" s="69"/>
      <c r="H117" s="73"/>
      <c r="I117" s="69"/>
      <c r="J117" s="74"/>
      <c r="K117" s="69"/>
      <c r="L117" s="3"/>
      <c r="M117" s="75"/>
      <c r="N117" s="30"/>
      <c r="O117" s="30"/>
      <c r="P117" s="30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</row>
    <row r="118" customFormat="false" ht="18.75" hidden="false" customHeight="false" outlineLevel="0" collapsed="false">
      <c r="A118" s="69"/>
      <c r="B118" s="70"/>
      <c r="C118" s="76"/>
      <c r="D118" s="78"/>
      <c r="E118" s="76"/>
      <c r="F118" s="72"/>
      <c r="G118" s="69"/>
      <c r="H118" s="73"/>
      <c r="I118" s="69"/>
      <c r="J118" s="74"/>
      <c r="K118" s="69"/>
      <c r="L118" s="3"/>
      <c r="M118" s="75"/>
      <c r="N118" s="30"/>
      <c r="O118" s="30"/>
      <c r="P118" s="30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</row>
    <row r="119" customFormat="false" ht="18.75" hidden="false" customHeight="false" outlineLevel="0" collapsed="false">
      <c r="A119" s="69"/>
      <c r="B119" s="70"/>
      <c r="C119" s="76"/>
      <c r="D119" s="78"/>
      <c r="E119" s="76"/>
      <c r="F119" s="72"/>
      <c r="G119" s="69"/>
      <c r="H119" s="73"/>
      <c r="I119" s="69"/>
      <c r="J119" s="74"/>
      <c r="K119" s="69"/>
      <c r="L119" s="3"/>
      <c r="M119" s="75"/>
      <c r="N119" s="30"/>
      <c r="O119" s="30"/>
      <c r="P119" s="30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</row>
    <row r="120" customFormat="false" ht="18.75" hidden="false" customHeight="false" outlineLevel="0" collapsed="false">
      <c r="A120" s="69"/>
      <c r="B120" s="70"/>
      <c r="C120" s="76"/>
      <c r="D120" s="78"/>
      <c r="E120" s="76"/>
      <c r="F120" s="72"/>
      <c r="G120" s="69"/>
      <c r="H120" s="73"/>
      <c r="I120" s="69"/>
      <c r="J120" s="74"/>
      <c r="K120" s="69"/>
      <c r="L120" s="3"/>
      <c r="M120" s="75"/>
      <c r="N120" s="30"/>
      <c r="O120" s="30"/>
      <c r="P120" s="30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</row>
    <row r="121" customFormat="false" ht="18.75" hidden="false" customHeight="false" outlineLevel="0" collapsed="false">
      <c r="A121" s="69"/>
      <c r="B121" s="70"/>
      <c r="C121" s="76"/>
      <c r="D121" s="78"/>
      <c r="E121" s="76"/>
      <c r="F121" s="72"/>
      <c r="G121" s="69"/>
      <c r="H121" s="73"/>
      <c r="I121" s="69"/>
      <c r="J121" s="74"/>
      <c r="K121" s="69"/>
      <c r="L121" s="3"/>
      <c r="M121" s="75"/>
      <c r="N121" s="30"/>
      <c r="O121" s="30"/>
      <c r="P121" s="30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</row>
    <row r="122" customFormat="false" ht="18.75" hidden="false" customHeight="false" outlineLevel="0" collapsed="false">
      <c r="A122" s="69"/>
      <c r="B122" s="70"/>
      <c r="C122" s="76"/>
      <c r="D122" s="78"/>
      <c r="E122" s="76"/>
      <c r="F122" s="72"/>
      <c r="G122" s="69"/>
      <c r="H122" s="73"/>
      <c r="I122" s="69"/>
      <c r="J122" s="74"/>
      <c r="K122" s="69"/>
      <c r="L122" s="3"/>
      <c r="M122" s="75"/>
      <c r="N122" s="30"/>
      <c r="O122" s="30"/>
      <c r="P122" s="30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</row>
    <row r="123" customFormat="false" ht="18.75" hidden="false" customHeight="false" outlineLevel="0" collapsed="false">
      <c r="A123" s="69"/>
      <c r="B123" s="70"/>
      <c r="C123" s="76"/>
      <c r="D123" s="78"/>
      <c r="E123" s="76"/>
      <c r="F123" s="72"/>
      <c r="G123" s="69"/>
      <c r="H123" s="73"/>
      <c r="I123" s="69"/>
      <c r="J123" s="74"/>
      <c r="K123" s="69"/>
      <c r="L123" s="3"/>
      <c r="M123" s="75"/>
      <c r="N123" s="30"/>
      <c r="O123" s="30"/>
      <c r="P123" s="30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</row>
    <row r="124" customFormat="false" ht="18.75" hidden="false" customHeight="false" outlineLevel="0" collapsed="false">
      <c r="A124" s="69"/>
      <c r="B124" s="70"/>
      <c r="C124" s="76"/>
      <c r="D124" s="78"/>
      <c r="E124" s="76"/>
      <c r="F124" s="72"/>
      <c r="G124" s="69"/>
      <c r="H124" s="73"/>
      <c r="I124" s="69"/>
      <c r="J124" s="74"/>
      <c r="K124" s="69"/>
      <c r="L124" s="3"/>
      <c r="M124" s="75"/>
      <c r="N124" s="30"/>
      <c r="O124" s="30"/>
      <c r="P124" s="30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</row>
    <row r="125" customFormat="false" ht="18.75" hidden="false" customHeight="false" outlineLevel="0" collapsed="false">
      <c r="A125" s="69"/>
      <c r="B125" s="70"/>
      <c r="C125" s="76"/>
      <c r="D125" s="78"/>
      <c r="E125" s="76"/>
      <c r="F125" s="72"/>
      <c r="G125" s="69"/>
      <c r="H125" s="73"/>
      <c r="I125" s="69"/>
      <c r="J125" s="74"/>
      <c r="K125" s="69"/>
      <c r="L125" s="3"/>
      <c r="M125" s="75"/>
      <c r="N125" s="30"/>
      <c r="O125" s="30"/>
      <c r="P125" s="30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</row>
    <row r="126" customFormat="false" ht="18.75" hidden="false" customHeight="false" outlineLevel="0" collapsed="false">
      <c r="A126" s="69"/>
      <c r="B126" s="70"/>
      <c r="C126" s="76"/>
      <c r="D126" s="78"/>
      <c r="E126" s="76"/>
      <c r="F126" s="72"/>
      <c r="G126" s="69"/>
      <c r="H126" s="73"/>
      <c r="I126" s="69"/>
      <c r="J126" s="74"/>
      <c r="K126" s="69"/>
      <c r="L126" s="3"/>
      <c r="M126" s="75"/>
      <c r="N126" s="30"/>
      <c r="O126" s="30"/>
      <c r="P126" s="30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</row>
    <row r="127" customFormat="false" ht="18.75" hidden="false" customHeight="false" outlineLevel="0" collapsed="false">
      <c r="A127" s="69"/>
      <c r="B127" s="70"/>
      <c r="C127" s="76"/>
      <c r="D127" s="78"/>
      <c r="E127" s="76"/>
      <c r="F127" s="72"/>
      <c r="G127" s="69"/>
      <c r="H127" s="73"/>
      <c r="I127" s="69"/>
      <c r="J127" s="74"/>
      <c r="K127" s="69"/>
      <c r="L127" s="3"/>
      <c r="M127" s="75"/>
      <c r="N127" s="30"/>
      <c r="O127" s="30"/>
      <c r="P127" s="30"/>
      <c r="Q127" s="4"/>
      <c r="R127" s="4"/>
      <c r="S127" s="4"/>
    </row>
    <row r="128" customFormat="false" ht="18.75" hidden="false" customHeight="false" outlineLevel="0" collapsed="false">
      <c r="A128" s="69"/>
      <c r="B128" s="70"/>
      <c r="C128" s="76"/>
      <c r="D128" s="78"/>
      <c r="E128" s="76"/>
      <c r="F128" s="72"/>
      <c r="G128" s="69"/>
      <c r="H128" s="73"/>
      <c r="I128" s="69"/>
      <c r="J128" s="74"/>
      <c r="K128" s="69"/>
      <c r="L128" s="3"/>
      <c r="M128" s="75"/>
      <c r="N128" s="30"/>
      <c r="O128" s="30"/>
      <c r="P128" s="30"/>
      <c r="Q128" s="4"/>
      <c r="R128" s="4"/>
      <c r="S128" s="4"/>
    </row>
    <row r="129" customFormat="false" ht="18.75" hidden="false" customHeight="false" outlineLevel="0" collapsed="false">
      <c r="A129" s="69"/>
      <c r="B129" s="70"/>
      <c r="C129" s="76"/>
      <c r="D129" s="78"/>
      <c r="E129" s="76"/>
      <c r="F129" s="72"/>
      <c r="G129" s="69"/>
      <c r="H129" s="73"/>
      <c r="I129" s="69"/>
      <c r="J129" s="74"/>
      <c r="K129" s="69"/>
      <c r="L129" s="3"/>
      <c r="M129" s="75"/>
      <c r="N129" s="30"/>
      <c r="O129" s="30"/>
      <c r="P129" s="30"/>
      <c r="Q129" s="4"/>
      <c r="R129" s="4"/>
      <c r="S129" s="4"/>
    </row>
    <row r="130" customFormat="false" ht="18.75" hidden="false" customHeight="false" outlineLevel="0" collapsed="false">
      <c r="A130" s="69"/>
      <c r="B130" s="70"/>
      <c r="C130" s="76"/>
      <c r="D130" s="78"/>
      <c r="E130" s="76"/>
      <c r="F130" s="72"/>
      <c r="G130" s="69"/>
      <c r="H130" s="73"/>
      <c r="I130" s="69"/>
      <c r="J130" s="74"/>
      <c r="K130" s="69"/>
      <c r="L130" s="3"/>
      <c r="M130" s="75"/>
      <c r="N130" s="30"/>
      <c r="O130" s="30"/>
      <c r="P130" s="30"/>
    </row>
    <row r="131" customFormat="false" ht="18.75" hidden="false" customHeight="false" outlineLevel="0" collapsed="false">
      <c r="A131" s="69"/>
      <c r="B131" s="79"/>
      <c r="C131" s="80"/>
      <c r="D131" s="80"/>
      <c r="E131" s="76"/>
      <c r="F131" s="72"/>
      <c r="G131" s="69"/>
      <c r="H131" s="73"/>
      <c r="I131" s="69"/>
      <c r="J131" s="74"/>
      <c r="K131" s="69"/>
      <c r="L131" s="3"/>
      <c r="M131" s="75"/>
      <c r="N131" s="30"/>
      <c r="O131" s="30"/>
      <c r="P131" s="30"/>
    </row>
    <row r="132" customFormat="false" ht="18.75" hidden="false" customHeight="false" outlineLevel="0" collapsed="false">
      <c r="A132" s="69"/>
      <c r="B132" s="79"/>
      <c r="C132" s="80"/>
      <c r="D132" s="80"/>
      <c r="E132" s="76"/>
      <c r="F132" s="72"/>
      <c r="G132" s="69"/>
      <c r="H132" s="73"/>
      <c r="I132" s="69"/>
      <c r="J132" s="74"/>
      <c r="K132" s="69"/>
      <c r="L132" s="3"/>
      <c r="M132" s="75"/>
      <c r="N132" s="30"/>
      <c r="O132" s="30"/>
      <c r="P132" s="30"/>
    </row>
    <row r="133" customFormat="false" ht="18.75" hidden="false" customHeight="false" outlineLevel="0" collapsed="false">
      <c r="A133" s="69"/>
      <c r="B133" s="79"/>
      <c r="C133" s="80"/>
      <c r="D133" s="80"/>
      <c r="E133" s="76"/>
      <c r="F133" s="72"/>
      <c r="G133" s="69"/>
      <c r="H133" s="73"/>
      <c r="I133" s="69"/>
      <c r="J133" s="74"/>
      <c r="K133" s="69"/>
      <c r="L133" s="3"/>
      <c r="M133" s="75"/>
      <c r="N133" s="30"/>
      <c r="O133" s="30"/>
      <c r="P133" s="30"/>
    </row>
    <row r="134" customFormat="false" ht="18.75" hidden="false" customHeight="false" outlineLevel="0" collapsed="false">
      <c r="A134" s="69"/>
      <c r="B134" s="79"/>
      <c r="C134" s="80"/>
      <c r="D134" s="80"/>
      <c r="E134" s="76"/>
      <c r="F134" s="72"/>
      <c r="G134" s="69"/>
      <c r="H134" s="73"/>
      <c r="I134" s="69"/>
      <c r="J134" s="74"/>
      <c r="K134" s="69"/>
      <c r="L134" s="3"/>
      <c r="M134" s="75"/>
      <c r="N134" s="30"/>
      <c r="O134" s="30"/>
      <c r="P134" s="30"/>
    </row>
    <row r="135" customFormat="false" ht="18.75" hidden="false" customHeight="false" outlineLevel="0" collapsed="false">
      <c r="A135" s="69"/>
      <c r="B135" s="79"/>
      <c r="C135" s="80"/>
      <c r="D135" s="81"/>
      <c r="E135" s="76"/>
      <c r="F135" s="72"/>
      <c r="G135" s="69"/>
      <c r="H135" s="73"/>
      <c r="I135" s="69"/>
      <c r="J135" s="74"/>
      <c r="K135" s="69"/>
      <c r="L135" s="3"/>
      <c r="M135" s="75"/>
      <c r="N135" s="30"/>
      <c r="O135" s="30"/>
      <c r="P135" s="30"/>
    </row>
    <row r="136" customFormat="false" ht="18.75" hidden="false" customHeight="false" outlineLevel="0" collapsed="false">
      <c r="A136" s="69"/>
      <c r="B136" s="79"/>
      <c r="C136" s="80"/>
      <c r="D136" s="81"/>
      <c r="E136" s="76"/>
      <c r="F136" s="72"/>
      <c r="G136" s="69"/>
      <c r="H136" s="73"/>
      <c r="I136" s="69"/>
      <c r="J136" s="74"/>
      <c r="K136" s="69"/>
      <c r="L136" s="3"/>
      <c r="M136" s="75"/>
      <c r="N136" s="30"/>
      <c r="O136" s="30"/>
      <c r="P136" s="30"/>
    </row>
    <row r="137" customFormat="false" ht="18.75" hidden="false" customHeight="false" outlineLevel="0" collapsed="false">
      <c r="A137" s="69"/>
      <c r="B137" s="70"/>
      <c r="C137" s="70"/>
      <c r="D137" s="70"/>
      <c r="E137" s="76"/>
      <c r="F137" s="82"/>
      <c r="G137" s="69"/>
      <c r="H137" s="73"/>
      <c r="I137" s="69"/>
      <c r="J137" s="74"/>
      <c r="K137" s="69"/>
      <c r="L137" s="3"/>
      <c r="M137" s="75"/>
      <c r="N137" s="30"/>
      <c r="O137" s="30"/>
      <c r="P137" s="30"/>
    </row>
    <row r="138" customFormat="false" ht="18.75" hidden="false" customHeight="false" outlineLevel="0" collapsed="false">
      <c r="A138" s="69"/>
      <c r="B138" s="70"/>
      <c r="C138" s="70"/>
      <c r="D138" s="70"/>
      <c r="E138" s="76"/>
      <c r="F138" s="82"/>
      <c r="G138" s="69"/>
      <c r="H138" s="74"/>
      <c r="I138" s="69"/>
      <c r="J138" s="74"/>
      <c r="K138" s="69"/>
      <c r="L138" s="3"/>
      <c r="M138" s="75"/>
      <c r="N138" s="30"/>
      <c r="O138" s="30"/>
      <c r="P138" s="30"/>
    </row>
    <row r="139" customFormat="false" ht="18.75" hidden="false" customHeight="false" outlineLevel="0" collapsed="false">
      <c r="A139" s="69"/>
      <c r="B139" s="70"/>
      <c r="C139" s="70"/>
      <c r="D139" s="70"/>
      <c r="E139" s="76"/>
      <c r="F139" s="82"/>
      <c r="G139" s="69"/>
      <c r="H139" s="74"/>
      <c r="I139" s="69"/>
      <c r="J139" s="74"/>
      <c r="K139" s="69"/>
      <c r="L139" s="3"/>
    </row>
    <row r="140" customFormat="false" ht="18.75" hidden="false" customHeight="false" outlineLevel="0" collapsed="false">
      <c r="A140" s="69"/>
      <c r="B140" s="83"/>
      <c r="C140" s="84"/>
      <c r="D140" s="84"/>
      <c r="E140" s="76"/>
      <c r="F140" s="82"/>
      <c r="G140" s="69"/>
      <c r="H140" s="74"/>
      <c r="I140" s="69"/>
      <c r="J140" s="74"/>
      <c r="K140" s="69"/>
      <c r="L140" s="3"/>
    </row>
    <row r="141" customFormat="false" ht="18.75" hidden="false" customHeight="false" outlineLevel="0" collapsed="false">
      <c r="A141" s="69"/>
      <c r="B141" s="74"/>
      <c r="C141" s="69"/>
      <c r="D141" s="69"/>
      <c r="E141" s="76"/>
      <c r="F141" s="82"/>
      <c r="G141" s="69"/>
      <c r="H141" s="74"/>
      <c r="I141" s="69"/>
      <c r="J141" s="74"/>
      <c r="K141" s="69"/>
      <c r="L141" s="3"/>
    </row>
    <row r="142" customFormat="false" ht="18.75" hidden="false" customHeight="false" outlineLevel="0" collapsed="false">
      <c r="A142" s="69"/>
      <c r="B142" s="74"/>
      <c r="C142" s="69"/>
      <c r="D142" s="69"/>
      <c r="E142" s="76"/>
      <c r="F142" s="82"/>
      <c r="G142" s="69"/>
      <c r="H142" s="74"/>
      <c r="I142" s="69"/>
      <c r="J142" s="74"/>
      <c r="K142" s="69"/>
      <c r="L142" s="3"/>
    </row>
    <row r="143" customFormat="false" ht="18.75" hidden="false" customHeight="false" outlineLevel="0" collapsed="false">
      <c r="A143" s="69"/>
      <c r="B143" s="74"/>
      <c r="C143" s="69"/>
      <c r="D143" s="69"/>
      <c r="E143" s="76"/>
      <c r="F143" s="82"/>
      <c r="G143" s="69"/>
      <c r="H143" s="74"/>
      <c r="I143" s="69"/>
      <c r="J143" s="74"/>
      <c r="K143" s="69"/>
      <c r="L143" s="3"/>
    </row>
    <row r="144" customFormat="false" ht="18.75" hidden="false" customHeight="false" outlineLevel="0" collapsed="false">
      <c r="A144" s="69"/>
      <c r="B144" s="74"/>
      <c r="C144" s="69"/>
      <c r="D144" s="69"/>
      <c r="E144" s="76"/>
      <c r="F144" s="82"/>
      <c r="G144" s="69"/>
      <c r="H144" s="74"/>
      <c r="I144" s="69"/>
      <c r="J144" s="74"/>
      <c r="K144" s="69"/>
      <c r="L144" s="3"/>
    </row>
    <row r="145" customFormat="false" ht="18.75" hidden="false" customHeight="false" outlineLevel="0" collapsed="false">
      <c r="A145" s="69"/>
      <c r="B145" s="74"/>
      <c r="C145" s="69"/>
      <c r="D145" s="69"/>
      <c r="E145" s="76"/>
      <c r="F145" s="82"/>
      <c r="G145" s="69"/>
      <c r="H145" s="74"/>
      <c r="I145" s="69"/>
      <c r="J145" s="74"/>
      <c r="K145" s="69"/>
      <c r="L145" s="3"/>
    </row>
    <row r="146" customFormat="false" ht="18.75" hidden="false" customHeight="false" outlineLevel="0" collapsed="false">
      <c r="A146" s="69"/>
      <c r="B146" s="74"/>
      <c r="C146" s="69"/>
      <c r="D146" s="69"/>
      <c r="E146" s="76"/>
      <c r="F146" s="82"/>
      <c r="G146" s="69"/>
      <c r="H146" s="74"/>
      <c r="I146" s="69"/>
      <c r="J146" s="74"/>
      <c r="K146" s="69"/>
      <c r="L146" s="3"/>
    </row>
    <row r="147" customFormat="false" ht="18.75" hidden="false" customHeight="false" outlineLevel="0" collapsed="false">
      <c r="A147" s="69"/>
      <c r="B147" s="74"/>
      <c r="C147" s="69"/>
      <c r="D147" s="69"/>
      <c r="E147" s="76"/>
      <c r="F147" s="82"/>
      <c r="G147" s="69"/>
      <c r="H147" s="74"/>
      <c r="I147" s="69"/>
      <c r="J147" s="74"/>
      <c r="K147" s="69"/>
      <c r="L147" s="3"/>
    </row>
    <row r="148" customFormat="false" ht="18.75" hidden="false" customHeight="false" outlineLevel="0" collapsed="false">
      <c r="A148" s="69"/>
      <c r="B148" s="74"/>
      <c r="C148" s="69"/>
      <c r="D148" s="69"/>
      <c r="E148" s="76"/>
      <c r="F148" s="82"/>
      <c r="G148" s="69"/>
      <c r="H148" s="74"/>
      <c r="I148" s="69"/>
      <c r="J148" s="74"/>
      <c r="K148" s="69"/>
      <c r="L148" s="3"/>
    </row>
    <row r="149" customFormat="false" ht="18.75" hidden="false" customHeight="false" outlineLevel="0" collapsed="false">
      <c r="A149" s="69"/>
      <c r="B149" s="74"/>
      <c r="C149" s="69"/>
      <c r="D149" s="69"/>
      <c r="E149" s="76"/>
      <c r="F149" s="82"/>
      <c r="G149" s="69"/>
      <c r="H149" s="74"/>
      <c r="I149" s="69"/>
      <c r="J149" s="74"/>
      <c r="K149" s="69"/>
      <c r="L149" s="3"/>
    </row>
    <row r="150" customFormat="false" ht="18.75" hidden="false" customHeight="false" outlineLevel="0" collapsed="false">
      <c r="A150" s="69"/>
      <c r="B150" s="74"/>
      <c r="C150" s="69"/>
      <c r="D150" s="69"/>
      <c r="E150" s="76"/>
      <c r="F150" s="82"/>
      <c r="G150" s="69"/>
      <c r="H150" s="74"/>
      <c r="I150" s="69"/>
      <c r="J150" s="74"/>
      <c r="K150" s="69"/>
      <c r="L150" s="3"/>
    </row>
    <row r="151" customFormat="false" ht="18.75" hidden="false" customHeight="false" outlineLevel="0" collapsed="false">
      <c r="A151" s="69"/>
      <c r="B151" s="74"/>
      <c r="C151" s="69"/>
      <c r="D151" s="69"/>
      <c r="E151" s="76"/>
      <c r="F151" s="82"/>
      <c r="G151" s="69"/>
      <c r="H151" s="74"/>
      <c r="I151" s="69"/>
      <c r="J151" s="74"/>
      <c r="K151" s="69"/>
      <c r="L151" s="3"/>
    </row>
    <row r="152" customFormat="false" ht="18.75" hidden="false" customHeight="false" outlineLevel="0" collapsed="false">
      <c r="A152" s="69"/>
      <c r="B152" s="74"/>
      <c r="C152" s="69"/>
      <c r="D152" s="69"/>
      <c r="E152" s="76"/>
      <c r="F152" s="82"/>
      <c r="G152" s="69"/>
      <c r="H152" s="74"/>
      <c r="I152" s="69"/>
      <c r="J152" s="74"/>
      <c r="K152" s="69"/>
      <c r="L152" s="3"/>
    </row>
    <row r="153" customFormat="false" ht="18.75" hidden="false" customHeight="false" outlineLevel="0" collapsed="false">
      <c r="A153" s="69"/>
      <c r="B153" s="74"/>
      <c r="C153" s="69"/>
      <c r="D153" s="69"/>
      <c r="E153" s="76"/>
      <c r="F153" s="82"/>
      <c r="G153" s="69"/>
      <c r="H153" s="74"/>
      <c r="I153" s="69"/>
      <c r="J153" s="74"/>
      <c r="K153" s="69"/>
      <c r="L153" s="3"/>
    </row>
    <row r="154" customFormat="false" ht="18.75" hidden="false" customHeight="false" outlineLevel="0" collapsed="false">
      <c r="A154" s="69"/>
      <c r="B154" s="69"/>
      <c r="C154" s="69"/>
      <c r="D154" s="69"/>
      <c r="E154" s="76"/>
      <c r="F154" s="82"/>
      <c r="G154" s="69"/>
      <c r="H154" s="73"/>
      <c r="I154" s="69"/>
      <c r="J154" s="74"/>
      <c r="K154" s="69"/>
      <c r="L154" s="3"/>
    </row>
    <row r="155" customFormat="false" ht="18.75" hidden="false" customHeight="false" outlineLevel="0" collapsed="false">
      <c r="A155" s="69"/>
      <c r="B155" s="74"/>
      <c r="C155" s="69"/>
      <c r="D155" s="69"/>
      <c r="E155" s="76"/>
      <c r="F155" s="82"/>
      <c r="G155" s="69"/>
      <c r="H155" s="74"/>
      <c r="I155" s="69"/>
      <c r="J155" s="74"/>
      <c r="K155" s="69"/>
      <c r="L155" s="3"/>
    </row>
    <row r="156" customFormat="false" ht="18.75" hidden="false" customHeight="false" outlineLevel="0" collapsed="false">
      <c r="A156" s="69"/>
      <c r="B156" s="69"/>
      <c r="C156" s="69"/>
      <c r="D156" s="69"/>
      <c r="E156" s="76"/>
      <c r="F156" s="82"/>
      <c r="G156" s="69"/>
      <c r="H156" s="74"/>
      <c r="I156" s="69"/>
      <c r="J156" s="74"/>
      <c r="K156" s="69"/>
      <c r="L156" s="3"/>
    </row>
    <row r="157" customFormat="false" ht="18.75" hidden="false" customHeight="false" outlineLevel="0" collapsed="false">
      <c r="A157" s="69"/>
      <c r="B157" s="74"/>
      <c r="C157" s="69"/>
      <c r="D157" s="69"/>
      <c r="E157" s="76"/>
      <c r="F157" s="82"/>
      <c r="G157" s="69"/>
      <c r="H157" s="74"/>
      <c r="I157" s="69"/>
      <c r="J157" s="74"/>
      <c r="K157" s="69"/>
      <c r="L157" s="3"/>
    </row>
    <row r="158" customFormat="false" ht="18.75" hidden="false" customHeight="false" outlineLevel="0" collapsed="false">
      <c r="A158" s="69"/>
      <c r="B158" s="74"/>
      <c r="C158" s="69"/>
      <c r="D158" s="69"/>
      <c r="E158" s="76"/>
      <c r="F158" s="82"/>
      <c r="G158" s="69"/>
      <c r="H158" s="74"/>
      <c r="I158" s="69"/>
      <c r="J158" s="74"/>
      <c r="K158" s="69"/>
      <c r="L158" s="3"/>
    </row>
    <row r="159" customFormat="false" ht="18.75" hidden="false" customHeight="false" outlineLevel="0" collapsed="false">
      <c r="A159" s="69"/>
      <c r="B159" s="74"/>
      <c r="C159" s="69"/>
      <c r="D159" s="69"/>
      <c r="E159" s="76"/>
      <c r="F159" s="82"/>
      <c r="G159" s="69"/>
      <c r="H159" s="74"/>
      <c r="I159" s="69"/>
      <c r="J159" s="74"/>
      <c r="K159" s="69"/>
      <c r="L159" s="3"/>
    </row>
    <row r="160" customFormat="false" ht="18.75" hidden="false" customHeight="false" outlineLevel="0" collapsed="false">
      <c r="A160" s="69"/>
      <c r="B160" s="74"/>
      <c r="C160" s="69"/>
      <c r="D160" s="69"/>
      <c r="E160" s="76"/>
      <c r="F160" s="82"/>
      <c r="G160" s="69"/>
      <c r="H160" s="74"/>
      <c r="I160" s="69"/>
      <c r="J160" s="74"/>
      <c r="K160" s="69"/>
      <c r="L160" s="3"/>
    </row>
    <row r="161" customFormat="false" ht="18.75" hidden="false" customHeight="false" outlineLevel="0" collapsed="false">
      <c r="A161" s="69"/>
      <c r="B161" s="74"/>
      <c r="C161" s="69"/>
      <c r="D161" s="69"/>
      <c r="E161" s="76"/>
      <c r="F161" s="82"/>
      <c r="G161" s="69"/>
      <c r="H161" s="74"/>
      <c r="I161" s="69"/>
      <c r="J161" s="74"/>
      <c r="K161" s="69"/>
      <c r="L161" s="3"/>
    </row>
    <row r="162" customFormat="false" ht="18.75" hidden="false" customHeight="false" outlineLevel="0" collapsed="false">
      <c r="A162" s="69"/>
      <c r="B162" s="74"/>
      <c r="C162" s="69"/>
      <c r="D162" s="69"/>
      <c r="E162" s="76"/>
      <c r="F162" s="82"/>
      <c r="G162" s="69"/>
      <c r="H162" s="74"/>
      <c r="I162" s="69"/>
      <c r="J162" s="74"/>
      <c r="K162" s="69"/>
      <c r="L162" s="3"/>
    </row>
    <row r="163" customFormat="false" ht="18.75" hidden="false" customHeight="false" outlineLevel="0" collapsed="false">
      <c r="A163" s="69"/>
      <c r="B163" s="74"/>
      <c r="C163" s="69"/>
      <c r="D163" s="69"/>
      <c r="E163" s="76"/>
      <c r="F163" s="82"/>
      <c r="G163" s="69"/>
      <c r="H163" s="74"/>
      <c r="I163" s="69"/>
      <c r="J163" s="74"/>
      <c r="K163" s="69"/>
      <c r="L163" s="3"/>
    </row>
    <row r="164" customFormat="false" ht="18.75" hidden="false" customHeight="false" outlineLevel="0" collapsed="false">
      <c r="A164" s="69"/>
      <c r="B164" s="74"/>
      <c r="C164" s="69"/>
      <c r="D164" s="69"/>
      <c r="E164" s="76"/>
      <c r="F164" s="82"/>
      <c r="G164" s="69"/>
      <c r="H164" s="74"/>
      <c r="I164" s="69"/>
      <c r="J164" s="74"/>
      <c r="K164" s="69"/>
      <c r="L164" s="3"/>
    </row>
    <row r="165" customFormat="false" ht="18.75" hidden="false" customHeight="false" outlineLevel="0" collapsed="false">
      <c r="A165" s="69"/>
      <c r="B165" s="70"/>
      <c r="C165" s="70"/>
      <c r="D165" s="70"/>
      <c r="E165" s="76"/>
      <c r="F165" s="82"/>
      <c r="G165" s="69"/>
      <c r="H165" s="74"/>
      <c r="I165" s="69"/>
      <c r="J165" s="74"/>
      <c r="K165" s="69"/>
      <c r="L165" s="3"/>
    </row>
    <row r="166" customFormat="false" ht="18.75" hidden="false" customHeight="false" outlineLevel="0" collapsed="false">
      <c r="A166" s="69"/>
      <c r="B166" s="85"/>
      <c r="C166" s="85"/>
      <c r="D166" s="85"/>
      <c r="E166" s="76"/>
      <c r="F166" s="82"/>
      <c r="G166" s="69"/>
      <c r="H166" s="74"/>
      <c r="I166" s="69"/>
      <c r="J166" s="74"/>
      <c r="K166" s="69"/>
      <c r="L166" s="3"/>
    </row>
    <row r="167" customFormat="false" ht="18.75" hidden="false" customHeight="false" outlineLevel="0" collapsed="false">
      <c r="A167" s="69"/>
      <c r="B167" s="85"/>
      <c r="C167" s="85"/>
      <c r="D167" s="85"/>
      <c r="E167" s="76"/>
      <c r="F167" s="82"/>
      <c r="G167" s="69"/>
      <c r="H167" s="74"/>
      <c r="I167" s="69"/>
      <c r="J167" s="74"/>
      <c r="K167" s="69"/>
      <c r="L167" s="3"/>
    </row>
    <row r="168" customFormat="false" ht="18.75" hidden="false" customHeight="false" outlineLevel="0" collapsed="false">
      <c r="A168" s="69"/>
      <c r="B168" s="70"/>
      <c r="C168" s="70"/>
      <c r="D168" s="70"/>
      <c r="E168" s="76"/>
      <c r="F168" s="82"/>
      <c r="G168" s="69"/>
      <c r="H168" s="74"/>
      <c r="I168" s="69"/>
      <c r="J168" s="74"/>
      <c r="K168" s="69"/>
      <c r="L168" s="3"/>
    </row>
    <row r="169" customFormat="false" ht="18.75" hidden="false" customHeight="false" outlineLevel="0" collapsed="false">
      <c r="A169" s="69"/>
      <c r="B169" s="70"/>
      <c r="C169" s="70"/>
      <c r="D169" s="70"/>
      <c r="E169" s="76"/>
      <c r="F169" s="82"/>
      <c r="G169" s="69"/>
      <c r="H169" s="74"/>
      <c r="I169" s="69"/>
      <c r="J169" s="74"/>
      <c r="K169" s="69"/>
      <c r="L169" s="3"/>
    </row>
    <row r="170" customFormat="false" ht="18.75" hidden="false" customHeight="false" outlineLevel="0" collapsed="false">
      <c r="A170" s="69"/>
      <c r="B170" s="70"/>
      <c r="C170" s="70"/>
      <c r="D170" s="70"/>
      <c r="E170" s="76"/>
      <c r="F170" s="82"/>
      <c r="G170" s="69"/>
      <c r="H170" s="74"/>
      <c r="I170" s="69"/>
      <c r="J170" s="74"/>
      <c r="K170" s="69"/>
      <c r="L170" s="3"/>
    </row>
    <row r="171" customFormat="false" ht="18.75" hidden="false" customHeight="false" outlineLevel="0" collapsed="false">
      <c r="A171" s="69"/>
      <c r="B171" s="70"/>
      <c r="C171" s="70"/>
      <c r="D171" s="70"/>
      <c r="E171" s="76"/>
      <c r="F171" s="82"/>
      <c r="G171" s="69"/>
      <c r="H171" s="74"/>
      <c r="I171" s="69"/>
      <c r="J171" s="74"/>
      <c r="K171" s="69"/>
      <c r="L171" s="3"/>
    </row>
    <row r="172" customFormat="false" ht="18.75" hidden="false" customHeight="false" outlineLevel="0" collapsed="false">
      <c r="A172" s="69"/>
      <c r="B172" s="70"/>
      <c r="C172" s="70"/>
      <c r="D172" s="70"/>
      <c r="E172" s="76"/>
      <c r="F172" s="82"/>
      <c r="G172" s="69"/>
      <c r="H172" s="74"/>
      <c r="I172" s="69"/>
      <c r="J172" s="74"/>
      <c r="K172" s="69"/>
      <c r="L172" s="3"/>
    </row>
    <row r="173" customFormat="false" ht="18.75" hidden="false" customHeight="false" outlineLevel="0" collapsed="false">
      <c r="A173" s="69"/>
      <c r="B173" s="70"/>
      <c r="C173" s="70"/>
      <c r="D173" s="70"/>
      <c r="E173" s="76"/>
      <c r="F173" s="82"/>
      <c r="G173" s="69"/>
      <c r="H173" s="74"/>
      <c r="I173" s="69"/>
      <c r="J173" s="74"/>
      <c r="K173" s="69"/>
      <c r="L173" s="3"/>
    </row>
    <row r="174" customFormat="false" ht="18.75" hidden="false" customHeight="false" outlineLevel="0" collapsed="false">
      <c r="A174" s="69"/>
      <c r="B174" s="70"/>
      <c r="C174" s="70"/>
      <c r="D174" s="70"/>
      <c r="E174" s="76"/>
      <c r="F174" s="82"/>
      <c r="G174" s="69"/>
      <c r="H174" s="74"/>
      <c r="I174" s="69"/>
      <c r="J174" s="74"/>
      <c r="K174" s="69"/>
      <c r="L174" s="3"/>
    </row>
    <row r="175" customFormat="false" ht="18.75" hidden="false" customHeight="false" outlineLevel="0" collapsed="false">
      <c r="A175" s="69"/>
      <c r="B175" s="70"/>
      <c r="C175" s="70"/>
      <c r="D175" s="70"/>
      <c r="E175" s="76"/>
      <c r="F175" s="69"/>
      <c r="G175" s="69"/>
      <c r="H175" s="74"/>
      <c r="I175" s="69"/>
      <c r="J175" s="74"/>
      <c r="K175" s="69"/>
      <c r="L175" s="3"/>
    </row>
    <row r="176" customFormat="false" ht="18.75" hidden="false" customHeight="false" outlineLevel="0" collapsed="false">
      <c r="A176" s="69"/>
      <c r="B176" s="70"/>
      <c r="C176" s="70"/>
      <c r="D176" s="70"/>
      <c r="E176" s="76"/>
      <c r="F176" s="82"/>
      <c r="G176" s="69"/>
      <c r="H176" s="74"/>
      <c r="I176" s="69"/>
      <c r="J176" s="74"/>
      <c r="K176" s="69"/>
      <c r="L176" s="3"/>
    </row>
    <row r="177" customFormat="false" ht="15.75" hidden="false" customHeight="false" outlineLevel="0" collapsed="false">
      <c r="A177" s="69"/>
      <c r="B177" s="70"/>
      <c r="C177" s="70"/>
      <c r="D177" s="70"/>
      <c r="E177" s="76"/>
      <c r="F177" s="82"/>
      <c r="G177" s="69"/>
      <c r="H177" s="74"/>
      <c r="I177" s="69"/>
      <c r="J177" s="74"/>
      <c r="K177" s="69"/>
      <c r="L177" s="4"/>
    </row>
    <row r="178" customFormat="false" ht="15.75" hidden="false" customHeight="false" outlineLevel="0" collapsed="false">
      <c r="A178" s="69"/>
      <c r="B178" s="70"/>
      <c r="C178" s="70"/>
      <c r="D178" s="70"/>
      <c r="E178" s="76"/>
      <c r="F178" s="82"/>
      <c r="G178" s="74"/>
      <c r="H178" s="74"/>
      <c r="I178" s="69"/>
      <c r="J178" s="70"/>
      <c r="K178" s="69"/>
      <c r="L178" s="4"/>
    </row>
    <row r="179" customFormat="false" ht="15.75" hidden="false" customHeight="false" outlineLevel="0" collapsed="false">
      <c r="A179" s="69"/>
      <c r="B179" s="70"/>
      <c r="C179" s="70"/>
      <c r="D179" s="70"/>
      <c r="E179" s="76"/>
      <c r="F179" s="82"/>
      <c r="G179" s="74"/>
      <c r="H179" s="74"/>
      <c r="I179" s="69"/>
      <c r="J179" s="70"/>
      <c r="K179" s="69"/>
      <c r="L179" s="4"/>
    </row>
    <row r="180" customFormat="false" ht="15.75" hidden="false" customHeight="false" outlineLevel="0" collapsed="false">
      <c r="A180" s="69"/>
      <c r="B180" s="70"/>
      <c r="C180" s="70"/>
      <c r="D180" s="70"/>
      <c r="E180" s="76"/>
      <c r="F180" s="82"/>
      <c r="G180" s="74"/>
      <c r="H180" s="74"/>
      <c r="I180" s="69"/>
      <c r="J180" s="70"/>
      <c r="K180" s="69"/>
      <c r="L180" s="4"/>
    </row>
    <row r="181" customFormat="false" ht="15.75" hidden="false" customHeight="false" outlineLevel="0" collapsed="false">
      <c r="A181" s="69"/>
      <c r="B181" s="70"/>
      <c r="C181" s="70"/>
      <c r="D181" s="70"/>
      <c r="E181" s="76"/>
      <c r="F181" s="82"/>
      <c r="G181" s="74"/>
      <c r="H181" s="74"/>
      <c r="I181" s="69"/>
      <c r="J181" s="70"/>
      <c r="K181" s="69"/>
      <c r="L181" s="4"/>
    </row>
    <row r="182" customFormat="false" ht="15.75" hidden="false" customHeight="false" outlineLevel="0" collapsed="false">
      <c r="A182" s="69"/>
      <c r="B182" s="70"/>
      <c r="C182" s="70"/>
      <c r="D182" s="70"/>
      <c r="E182" s="76"/>
      <c r="F182" s="82"/>
      <c r="G182" s="74"/>
      <c r="H182" s="74"/>
      <c r="I182" s="69"/>
      <c r="J182" s="70"/>
      <c r="K182" s="69"/>
      <c r="L182" s="4"/>
    </row>
    <row r="183" customFormat="false" ht="15.75" hidden="false" customHeight="false" outlineLevel="0" collapsed="false">
      <c r="A183" s="69"/>
      <c r="B183" s="70"/>
      <c r="C183" s="70"/>
      <c r="D183" s="70"/>
      <c r="E183" s="76"/>
      <c r="F183" s="82"/>
      <c r="G183" s="74"/>
      <c r="H183" s="74"/>
      <c r="I183" s="69"/>
      <c r="J183" s="70"/>
      <c r="K183" s="69"/>
      <c r="L183" s="4"/>
    </row>
    <row r="184" customFormat="false" ht="15.75" hidden="false" customHeight="false" outlineLevel="0" collapsed="false">
      <c r="A184" s="69"/>
      <c r="B184" s="85"/>
      <c r="C184" s="85"/>
      <c r="D184" s="85"/>
      <c r="E184" s="86"/>
      <c r="F184" s="87"/>
      <c r="G184" s="74"/>
      <c r="H184" s="74"/>
      <c r="I184" s="84"/>
      <c r="J184" s="85"/>
      <c r="K184" s="84"/>
      <c r="L184" s="4"/>
    </row>
    <row r="185" customFormat="false" ht="15.75" hidden="false" customHeight="false" outlineLevel="0" collapsed="false">
      <c r="A185" s="69"/>
      <c r="B185" s="70"/>
      <c r="C185" s="70"/>
      <c r="D185" s="70"/>
      <c r="E185" s="76"/>
      <c r="F185" s="82"/>
      <c r="G185" s="74"/>
      <c r="H185" s="74"/>
      <c r="I185" s="69"/>
      <c r="J185" s="70"/>
      <c r="K185" s="69"/>
      <c r="L185" s="4"/>
    </row>
    <row r="186" s="89" customFormat="true" ht="15.75" hidden="false" customHeight="false" outlineLevel="0" collapsed="false">
      <c r="A186" s="69"/>
      <c r="B186" s="85"/>
      <c r="C186" s="85"/>
      <c r="D186" s="85"/>
      <c r="E186" s="86"/>
      <c r="F186" s="87"/>
      <c r="G186" s="83"/>
      <c r="H186" s="83"/>
      <c r="I186" s="84"/>
      <c r="J186" s="85"/>
      <c r="K186" s="84"/>
      <c r="L186" s="88"/>
    </row>
    <row r="187" customFormat="false" ht="15.75" hidden="false" customHeight="false" outlineLevel="0" collapsed="false">
      <c r="A187" s="69"/>
      <c r="B187" s="85"/>
      <c r="C187" s="85"/>
      <c r="D187" s="85"/>
      <c r="E187" s="76"/>
      <c r="F187" s="82"/>
      <c r="G187" s="83"/>
      <c r="H187" s="83"/>
      <c r="I187" s="69"/>
      <c r="J187" s="70"/>
      <c r="K187" s="69"/>
      <c r="L187" s="4"/>
    </row>
    <row r="188" s="89" customFormat="true" ht="15.75" hidden="false" customHeight="false" outlineLevel="0" collapsed="false">
      <c r="A188" s="69"/>
      <c r="B188" s="85"/>
      <c r="C188" s="85"/>
      <c r="D188" s="85"/>
      <c r="E188" s="76"/>
      <c r="F188" s="82"/>
      <c r="G188" s="83"/>
      <c r="H188" s="83"/>
      <c r="I188" s="69"/>
      <c r="J188" s="70"/>
      <c r="K188" s="69"/>
      <c r="L188" s="88"/>
    </row>
    <row r="189" customFormat="false" ht="15.75" hidden="false" customHeight="false" outlineLevel="0" collapsed="false">
      <c r="A189" s="69"/>
      <c r="B189" s="85"/>
      <c r="C189" s="85"/>
      <c r="D189" s="85"/>
      <c r="E189" s="76"/>
      <c r="F189" s="82"/>
      <c r="G189" s="83"/>
      <c r="H189" s="83"/>
      <c r="I189" s="69"/>
      <c r="J189" s="70"/>
      <c r="K189" s="69"/>
      <c r="L189" s="4"/>
    </row>
    <row r="190" customFormat="false" ht="15.75" hidden="false" customHeight="false" outlineLevel="0" collapsed="false">
      <c r="A190" s="69"/>
      <c r="B190" s="85"/>
      <c r="C190" s="85"/>
      <c r="D190" s="85"/>
      <c r="E190" s="76"/>
      <c r="F190" s="82"/>
      <c r="G190" s="83"/>
      <c r="H190" s="83"/>
      <c r="I190" s="69"/>
      <c r="J190" s="70"/>
      <c r="K190" s="69"/>
      <c r="L190" s="4"/>
    </row>
    <row r="191" customFormat="false" ht="15.75" hidden="false" customHeight="false" outlineLevel="0" collapsed="false">
      <c r="A191" s="69"/>
      <c r="B191" s="85"/>
      <c r="C191" s="85"/>
      <c r="D191" s="85"/>
      <c r="E191" s="76"/>
      <c r="F191" s="82"/>
      <c r="G191" s="83"/>
      <c r="H191" s="83"/>
      <c r="I191" s="69"/>
      <c r="J191" s="70"/>
      <c r="K191" s="69"/>
      <c r="L191" s="4"/>
    </row>
    <row r="192" customFormat="false" ht="15.75" hidden="false" customHeight="false" outlineLevel="0" collapsed="false">
      <c r="A192" s="69"/>
      <c r="B192" s="85"/>
      <c r="C192" s="85"/>
      <c r="D192" s="85"/>
      <c r="E192" s="76"/>
      <c r="F192" s="82"/>
      <c r="G192" s="83"/>
      <c r="H192" s="83"/>
      <c r="I192" s="69"/>
      <c r="J192" s="70"/>
      <c r="K192" s="69"/>
      <c r="L192" s="4"/>
    </row>
    <row r="193" customFormat="false" ht="15.75" hidden="false" customHeight="false" outlineLevel="0" collapsed="false">
      <c r="A193" s="69"/>
      <c r="B193" s="85"/>
      <c r="C193" s="85"/>
      <c r="D193" s="85"/>
      <c r="E193" s="76"/>
      <c r="F193" s="82"/>
      <c r="G193" s="83"/>
      <c r="H193" s="83"/>
      <c r="I193" s="69"/>
      <c r="J193" s="70"/>
      <c r="K193" s="69"/>
      <c r="L193" s="4"/>
    </row>
    <row r="194" customFormat="false" ht="15.75" hidden="false" customHeight="false" outlineLevel="0" collapsed="false">
      <c r="A194" s="69"/>
      <c r="B194" s="85"/>
      <c r="C194" s="85"/>
      <c r="D194" s="85"/>
      <c r="E194" s="76"/>
      <c r="F194" s="82"/>
      <c r="G194" s="74"/>
      <c r="H194" s="74"/>
      <c r="I194" s="69"/>
      <c r="J194" s="70"/>
      <c r="K194" s="69"/>
      <c r="L194" s="4"/>
    </row>
    <row r="195" customFormat="false" ht="15.75" hidden="false" customHeight="false" outlineLevel="0" collapsed="false">
      <c r="A195" s="69"/>
      <c r="B195" s="70"/>
      <c r="C195" s="70"/>
      <c r="D195" s="70"/>
      <c r="E195" s="76"/>
      <c r="F195" s="69"/>
      <c r="G195" s="74"/>
      <c r="H195" s="74"/>
      <c r="I195" s="69"/>
      <c r="J195" s="70"/>
      <c r="K195" s="69"/>
      <c r="L195" s="4"/>
    </row>
    <row r="196" customFormat="false" ht="15.75" hidden="false" customHeight="false" outlineLevel="0" collapsed="false">
      <c r="A196" s="69"/>
      <c r="B196" s="70"/>
      <c r="C196" s="70"/>
      <c r="D196" s="70"/>
      <c r="E196" s="76"/>
      <c r="F196" s="82"/>
      <c r="G196" s="74"/>
      <c r="H196" s="74"/>
      <c r="I196" s="69"/>
      <c r="J196" s="70"/>
      <c r="K196" s="69"/>
      <c r="L196" s="4"/>
    </row>
    <row r="197" customFormat="false" ht="15.75" hidden="false" customHeight="false" outlineLevel="0" collapsed="false">
      <c r="A197" s="69"/>
      <c r="B197" s="70"/>
      <c r="C197" s="70"/>
      <c r="D197" s="70"/>
      <c r="E197" s="76"/>
      <c r="F197" s="82"/>
      <c r="G197" s="74"/>
      <c r="H197" s="74"/>
      <c r="I197" s="69"/>
      <c r="J197" s="70"/>
      <c r="K197" s="69"/>
      <c r="L197" s="4"/>
    </row>
    <row r="198" customFormat="false" ht="15.75" hidden="false" customHeight="false" outlineLevel="0" collapsed="false">
      <c r="A198" s="69"/>
      <c r="B198" s="70"/>
      <c r="C198" s="70"/>
      <c r="D198" s="70"/>
      <c r="E198" s="76"/>
      <c r="F198" s="82"/>
      <c r="G198" s="74"/>
      <c r="H198" s="74"/>
      <c r="I198" s="69"/>
      <c r="J198" s="70"/>
      <c r="K198" s="69"/>
      <c r="L198" s="4"/>
    </row>
    <row r="199" customFormat="false" ht="15.75" hidden="false" customHeight="false" outlineLevel="0" collapsed="false">
      <c r="A199" s="69"/>
      <c r="B199" s="70"/>
      <c r="C199" s="70"/>
      <c r="D199" s="70"/>
      <c r="E199" s="76"/>
      <c r="F199" s="82"/>
      <c r="G199" s="74"/>
      <c r="H199" s="74"/>
      <c r="I199" s="69"/>
      <c r="J199" s="70"/>
      <c r="K199" s="69"/>
      <c r="L199" s="4"/>
    </row>
    <row r="200" customFormat="false" ht="15.75" hidden="false" customHeight="false" outlineLevel="0" collapsed="false">
      <c r="A200" s="69"/>
      <c r="B200" s="70"/>
      <c r="C200" s="70"/>
      <c r="D200" s="70"/>
      <c r="E200" s="76"/>
      <c r="F200" s="82"/>
      <c r="G200" s="74"/>
      <c r="H200" s="74"/>
      <c r="I200" s="69"/>
      <c r="J200" s="70"/>
      <c r="K200" s="69"/>
      <c r="L200" s="4"/>
    </row>
    <row r="201" customFormat="false" ht="15.75" hidden="false" customHeight="false" outlineLevel="0" collapsed="false">
      <c r="A201" s="69"/>
      <c r="B201" s="70"/>
      <c r="C201" s="70"/>
      <c r="D201" s="70"/>
      <c r="E201" s="76"/>
      <c r="F201" s="82"/>
      <c r="G201" s="74"/>
      <c r="H201" s="74"/>
      <c r="I201" s="69"/>
      <c r="J201" s="70"/>
      <c r="K201" s="69"/>
      <c r="L201" s="4"/>
    </row>
    <row r="202" customFormat="false" ht="15.75" hidden="false" customHeight="false" outlineLevel="0" collapsed="false">
      <c r="A202" s="69"/>
      <c r="B202" s="69"/>
      <c r="C202" s="69"/>
      <c r="D202" s="69"/>
      <c r="E202" s="76"/>
      <c r="F202" s="69"/>
      <c r="G202" s="74"/>
      <c r="H202" s="74"/>
      <c r="I202" s="69"/>
      <c r="J202" s="70"/>
      <c r="K202" s="69"/>
      <c r="L202" s="4"/>
    </row>
    <row r="203" customFormat="false" ht="15.75" hidden="false" customHeight="false" outlineLevel="0" collapsed="false">
      <c r="A203" s="69"/>
      <c r="B203" s="69"/>
      <c r="C203" s="69"/>
      <c r="D203" s="69"/>
      <c r="E203" s="76"/>
      <c r="F203" s="82"/>
      <c r="G203" s="74"/>
      <c r="H203" s="74"/>
      <c r="I203" s="69"/>
      <c r="J203" s="70"/>
      <c r="K203" s="69"/>
      <c r="L203" s="4"/>
    </row>
    <row r="204" customFormat="false" ht="15.75" hidden="false" customHeight="false" outlineLevel="0" collapsed="false">
      <c r="A204" s="69"/>
      <c r="B204" s="70"/>
      <c r="C204" s="70"/>
      <c r="D204" s="70"/>
      <c r="E204" s="76"/>
      <c r="F204" s="82"/>
      <c r="G204" s="74"/>
      <c r="H204" s="74"/>
      <c r="I204" s="69"/>
      <c r="J204" s="70"/>
      <c r="K204" s="69"/>
      <c r="L204" s="4"/>
    </row>
    <row r="205" customFormat="false" ht="15.75" hidden="false" customHeight="false" outlineLevel="0" collapsed="false">
      <c r="A205" s="69"/>
      <c r="B205" s="85"/>
      <c r="C205" s="85"/>
      <c r="D205" s="85"/>
      <c r="E205" s="86"/>
      <c r="F205" s="87"/>
      <c r="G205" s="83"/>
      <c r="H205" s="83"/>
      <c r="I205" s="84"/>
      <c r="J205" s="85"/>
      <c r="K205" s="84"/>
      <c r="L205" s="4"/>
    </row>
    <row r="206" customFormat="false" ht="15.75" hidden="false" customHeight="false" outlineLevel="0" collapsed="false">
      <c r="A206" s="69"/>
      <c r="B206" s="70"/>
      <c r="C206" s="70"/>
      <c r="D206" s="70"/>
      <c r="E206" s="76"/>
      <c r="F206" s="82"/>
      <c r="G206" s="74"/>
      <c r="H206" s="74"/>
      <c r="I206" s="69"/>
      <c r="J206" s="70"/>
      <c r="K206" s="69"/>
      <c r="L206" s="4"/>
    </row>
    <row r="207" s="89" customFormat="true" ht="18.75" hidden="false" customHeight="false" outlineLevel="0" collapsed="false">
      <c r="A207" s="69"/>
      <c r="B207" s="70"/>
      <c r="C207" s="70"/>
      <c r="D207" s="70"/>
      <c r="E207" s="76"/>
      <c r="F207" s="82"/>
      <c r="G207" s="74"/>
      <c r="H207" s="74"/>
      <c r="I207" s="69"/>
      <c r="J207" s="70"/>
      <c r="K207" s="69"/>
      <c r="L207" s="88"/>
      <c r="M207" s="90"/>
    </row>
    <row r="208" customFormat="false" ht="15.75" hidden="false" customHeight="false" outlineLevel="0" collapsed="false">
      <c r="A208" s="69"/>
      <c r="B208" s="70"/>
      <c r="C208" s="70"/>
      <c r="D208" s="70"/>
      <c r="E208" s="76"/>
      <c r="F208" s="69"/>
      <c r="G208" s="74"/>
      <c r="H208" s="83"/>
      <c r="I208" s="69"/>
      <c r="J208" s="70"/>
      <c r="K208" s="69"/>
      <c r="L208" s="4"/>
    </row>
    <row r="209" customFormat="false" ht="15.75" hidden="false" customHeight="false" outlineLevel="0" collapsed="false">
      <c r="A209" s="69"/>
      <c r="B209" s="70"/>
      <c r="C209" s="70"/>
      <c r="D209" s="70"/>
      <c r="E209" s="76"/>
      <c r="F209" s="82"/>
      <c r="G209" s="74"/>
      <c r="H209" s="74"/>
      <c r="I209" s="69"/>
      <c r="J209" s="70"/>
      <c r="K209" s="69"/>
      <c r="L209" s="4"/>
    </row>
    <row r="210" customFormat="false" ht="15.75" hidden="false" customHeight="false" outlineLevel="0" collapsed="false">
      <c r="A210" s="69"/>
      <c r="B210" s="70"/>
      <c r="C210" s="70"/>
      <c r="D210" s="70"/>
      <c r="E210" s="76"/>
      <c r="F210" s="82"/>
      <c r="G210" s="74"/>
      <c r="H210" s="83"/>
      <c r="I210" s="69"/>
      <c r="J210" s="70"/>
      <c r="K210" s="69"/>
      <c r="L210" s="4"/>
    </row>
    <row r="211" customFormat="false" ht="15.75" hidden="false" customHeight="false" outlineLevel="0" collapsed="false">
      <c r="A211" s="69"/>
      <c r="B211" s="70"/>
      <c r="C211" s="70"/>
      <c r="D211" s="70"/>
      <c r="E211" s="76"/>
      <c r="F211" s="82"/>
      <c r="G211" s="74"/>
      <c r="H211" s="74"/>
      <c r="I211" s="69"/>
      <c r="J211" s="70"/>
      <c r="K211" s="69"/>
      <c r="L211" s="4"/>
    </row>
    <row r="212" customFormat="false" ht="15.75" hidden="false" customHeight="false" outlineLevel="0" collapsed="false">
      <c r="A212" s="69"/>
      <c r="B212" s="70"/>
      <c r="C212" s="70"/>
      <c r="D212" s="70"/>
      <c r="E212" s="76"/>
      <c r="F212" s="82"/>
      <c r="G212" s="74"/>
      <c r="H212" s="74"/>
      <c r="I212" s="69"/>
      <c r="J212" s="70"/>
      <c r="K212" s="69"/>
      <c r="L212" s="4"/>
    </row>
    <row r="213" customFormat="false" ht="15.75" hidden="false" customHeight="false" outlineLevel="0" collapsed="false">
      <c r="A213" s="69"/>
      <c r="B213" s="70"/>
      <c r="C213" s="70"/>
      <c r="D213" s="70"/>
      <c r="E213" s="76"/>
      <c r="F213" s="82"/>
      <c r="G213" s="74"/>
      <c r="H213" s="74"/>
      <c r="I213" s="69"/>
      <c r="J213" s="70"/>
      <c r="K213" s="69"/>
      <c r="L213" s="4"/>
    </row>
    <row r="214" customFormat="false" ht="15.75" hidden="false" customHeight="false" outlineLevel="0" collapsed="false">
      <c r="A214" s="69"/>
      <c r="B214" s="70"/>
      <c r="C214" s="70"/>
      <c r="D214" s="70"/>
      <c r="E214" s="76"/>
      <c r="F214" s="82"/>
      <c r="G214" s="74"/>
      <c r="H214" s="74"/>
      <c r="I214" s="69"/>
      <c r="J214" s="70"/>
      <c r="K214" s="69"/>
      <c r="L214" s="4"/>
    </row>
    <row r="215" customFormat="false" ht="15.75" hidden="false" customHeight="false" outlineLevel="0" collapsed="false">
      <c r="A215" s="69"/>
      <c r="B215" s="70"/>
      <c r="C215" s="70"/>
      <c r="D215" s="70"/>
      <c r="E215" s="76"/>
      <c r="F215" s="82"/>
      <c r="G215" s="74"/>
      <c r="H215" s="74"/>
      <c r="I215" s="69"/>
      <c r="J215" s="70"/>
      <c r="K215" s="69"/>
      <c r="L215" s="4"/>
    </row>
    <row r="216" customFormat="false" ht="15.75" hidden="false" customHeight="false" outlineLevel="0" collapsed="false">
      <c r="A216" s="69"/>
      <c r="B216" s="85"/>
      <c r="C216" s="85"/>
      <c r="D216" s="85"/>
      <c r="E216" s="76"/>
      <c r="F216" s="82"/>
      <c r="G216" s="74"/>
      <c r="H216" s="74"/>
      <c r="I216" s="69"/>
      <c r="J216" s="85"/>
      <c r="K216" s="69"/>
      <c r="L216" s="4"/>
    </row>
    <row r="217" customFormat="false" ht="15.75" hidden="false" customHeight="false" outlineLevel="0" collapsed="false">
      <c r="A217" s="69"/>
      <c r="B217" s="84"/>
      <c r="C217" s="84"/>
      <c r="D217" s="84"/>
      <c r="E217" s="76"/>
      <c r="F217" s="82"/>
      <c r="G217" s="74"/>
      <c r="H217" s="74"/>
      <c r="I217" s="69"/>
      <c r="J217" s="85"/>
      <c r="K217" s="69"/>
      <c r="L217" s="4"/>
    </row>
    <row r="218" customFormat="false" ht="15.75" hidden="false" customHeight="false" outlineLevel="0" collapsed="false">
      <c r="A218" s="69"/>
      <c r="B218" s="83"/>
      <c r="C218" s="84"/>
      <c r="D218" s="84"/>
      <c r="E218" s="76"/>
      <c r="F218" s="82"/>
      <c r="G218" s="74"/>
      <c r="H218" s="74"/>
      <c r="I218" s="69"/>
      <c r="J218" s="85"/>
      <c r="K218" s="69"/>
      <c r="L218" s="4"/>
    </row>
    <row r="219" customFormat="false" ht="15.75" hidden="false" customHeight="false" outlineLevel="0" collapsed="false">
      <c r="A219" s="69"/>
      <c r="B219" s="83"/>
      <c r="C219" s="84"/>
      <c r="D219" s="84"/>
      <c r="E219" s="76"/>
      <c r="F219" s="82"/>
      <c r="G219" s="74"/>
      <c r="H219" s="74"/>
      <c r="I219" s="69"/>
      <c r="J219" s="85"/>
      <c r="K219" s="69"/>
      <c r="L219" s="4"/>
    </row>
    <row r="220" customFormat="false" ht="15.75" hidden="false" customHeight="false" outlineLevel="0" collapsed="false">
      <c r="A220" s="69"/>
      <c r="B220" s="83"/>
      <c r="C220" s="84"/>
      <c r="D220" s="84"/>
      <c r="E220" s="86"/>
      <c r="F220" s="87"/>
      <c r="G220" s="83"/>
      <c r="H220" s="83"/>
      <c r="I220" s="84"/>
      <c r="J220" s="85"/>
      <c r="K220" s="84"/>
      <c r="L220" s="4"/>
    </row>
    <row r="221" customFormat="false" ht="15.75" hidden="false" customHeight="false" outlineLevel="0" collapsed="false">
      <c r="A221" s="69"/>
      <c r="B221" s="83"/>
      <c r="C221" s="84"/>
      <c r="D221" s="84"/>
      <c r="E221" s="86"/>
      <c r="F221" s="87"/>
      <c r="G221" s="83"/>
      <c r="H221" s="83"/>
      <c r="I221" s="84"/>
      <c r="J221" s="85"/>
      <c r="K221" s="84"/>
      <c r="L221" s="4"/>
    </row>
    <row r="222" s="89" customFormat="true" ht="15.75" hidden="false" customHeight="false" outlineLevel="0" collapsed="false">
      <c r="A222" s="69"/>
      <c r="B222" s="83"/>
      <c r="C222" s="84"/>
      <c r="D222" s="84"/>
      <c r="E222" s="76"/>
      <c r="F222" s="82"/>
      <c r="G222" s="74"/>
      <c r="H222" s="74"/>
      <c r="I222" s="69"/>
      <c r="J222" s="85"/>
      <c r="K222" s="69"/>
      <c r="L222" s="88"/>
    </row>
    <row r="223" s="89" customFormat="true" ht="15.75" hidden="false" customHeight="false" outlineLevel="0" collapsed="false">
      <c r="A223" s="69"/>
      <c r="B223" s="83"/>
      <c r="C223" s="84"/>
      <c r="D223" s="84"/>
      <c r="E223" s="76"/>
      <c r="F223" s="82"/>
      <c r="G223" s="74"/>
      <c r="H223" s="74"/>
      <c r="I223" s="69"/>
      <c r="J223" s="85"/>
      <c r="K223" s="69"/>
      <c r="L223" s="88"/>
    </row>
    <row r="224" customFormat="false" ht="15.75" hidden="false" customHeight="false" outlineLevel="0" collapsed="false">
      <c r="A224" s="69"/>
      <c r="B224" s="83"/>
      <c r="C224" s="84"/>
      <c r="D224" s="84"/>
      <c r="E224" s="76"/>
      <c r="F224" s="82"/>
      <c r="G224" s="74"/>
      <c r="H224" s="74"/>
      <c r="I224" s="69"/>
      <c r="J224" s="85"/>
      <c r="K224" s="69"/>
      <c r="L224" s="4"/>
    </row>
    <row r="225" customFormat="false" ht="15.75" hidden="false" customHeight="false" outlineLevel="0" collapsed="false">
      <c r="A225" s="69"/>
      <c r="B225" s="83"/>
      <c r="C225" s="84"/>
      <c r="D225" s="84"/>
      <c r="E225" s="76"/>
      <c r="F225" s="82"/>
      <c r="G225" s="74"/>
      <c r="H225" s="74"/>
      <c r="I225" s="69"/>
      <c r="J225" s="85"/>
      <c r="K225" s="69"/>
      <c r="L225" s="4"/>
    </row>
    <row r="226" customFormat="false" ht="15.75" hidden="false" customHeight="false" outlineLevel="0" collapsed="false">
      <c r="A226" s="69"/>
      <c r="B226" s="85"/>
      <c r="C226" s="85"/>
      <c r="D226" s="85"/>
      <c r="E226" s="76"/>
      <c r="F226" s="69"/>
      <c r="G226" s="74"/>
      <c r="H226" s="74"/>
      <c r="I226" s="69"/>
      <c r="J226" s="85"/>
      <c r="K226" s="69"/>
      <c r="L226" s="4"/>
    </row>
    <row r="227" customFormat="false" ht="15.75" hidden="false" customHeight="false" outlineLevel="0" collapsed="false">
      <c r="A227" s="69"/>
      <c r="B227" s="85"/>
      <c r="C227" s="85"/>
      <c r="D227" s="85"/>
      <c r="E227" s="76"/>
      <c r="F227" s="69"/>
      <c r="G227" s="74"/>
      <c r="H227" s="74"/>
      <c r="I227" s="69"/>
      <c r="J227" s="85"/>
      <c r="K227" s="69"/>
      <c r="L227" s="4"/>
    </row>
    <row r="228" customFormat="false" ht="15.75" hidden="false" customHeight="false" outlineLevel="0" collapsed="false">
      <c r="A228" s="69"/>
      <c r="B228" s="85"/>
      <c r="C228" s="85"/>
      <c r="D228" s="85"/>
      <c r="E228" s="76"/>
      <c r="F228" s="69"/>
      <c r="G228" s="74"/>
      <c r="H228" s="74"/>
      <c r="I228" s="69"/>
      <c r="J228" s="85"/>
      <c r="K228" s="69"/>
      <c r="L228" s="4"/>
    </row>
    <row r="229" customFormat="false" ht="15.75" hidden="false" customHeight="false" outlineLevel="0" collapsed="false">
      <c r="A229" s="69"/>
      <c r="B229" s="85"/>
      <c r="C229" s="85"/>
      <c r="D229" s="85"/>
      <c r="E229" s="76"/>
      <c r="F229" s="82"/>
      <c r="G229" s="74"/>
      <c r="H229" s="74"/>
      <c r="I229" s="69"/>
      <c r="J229" s="85"/>
      <c r="K229" s="69"/>
      <c r="L229" s="4"/>
    </row>
    <row r="230" customFormat="false" ht="15.75" hidden="false" customHeight="false" outlineLevel="0" collapsed="false">
      <c r="A230" s="69"/>
      <c r="B230" s="85"/>
      <c r="C230" s="85"/>
      <c r="D230" s="85"/>
      <c r="E230" s="76"/>
      <c r="F230" s="82"/>
      <c r="G230" s="74"/>
      <c r="H230" s="74"/>
      <c r="I230" s="69"/>
      <c r="J230" s="85"/>
      <c r="K230" s="69"/>
      <c r="L230" s="4"/>
    </row>
    <row r="231" customFormat="false" ht="15.75" hidden="false" customHeight="false" outlineLevel="0" collapsed="false">
      <c r="A231" s="69"/>
      <c r="B231" s="85"/>
      <c r="C231" s="85"/>
      <c r="D231" s="85"/>
      <c r="E231" s="76"/>
      <c r="F231" s="82"/>
      <c r="G231" s="74"/>
      <c r="H231" s="74"/>
      <c r="I231" s="69"/>
      <c r="J231" s="85"/>
      <c r="K231" s="69"/>
      <c r="L231" s="4"/>
    </row>
    <row r="232" customFormat="false" ht="15.75" hidden="false" customHeight="false" outlineLevel="0" collapsed="false">
      <c r="A232" s="69"/>
      <c r="B232" s="85"/>
      <c r="C232" s="85"/>
      <c r="D232" s="85"/>
      <c r="E232" s="76"/>
      <c r="F232" s="69"/>
      <c r="G232" s="74"/>
      <c r="H232" s="74"/>
      <c r="I232" s="69"/>
      <c r="J232" s="85"/>
      <c r="K232" s="69"/>
      <c r="L232" s="4"/>
    </row>
    <row r="233" customFormat="false" ht="15.75" hidden="false" customHeight="false" outlineLevel="0" collapsed="false">
      <c r="A233" s="69"/>
      <c r="B233" s="85"/>
      <c r="C233" s="85"/>
      <c r="D233" s="85"/>
      <c r="E233" s="76"/>
      <c r="F233" s="69"/>
      <c r="G233" s="74"/>
      <c r="H233" s="74"/>
      <c r="I233" s="69"/>
      <c r="J233" s="85"/>
      <c r="K233" s="69"/>
      <c r="L233" s="4"/>
    </row>
    <row r="234" customFormat="false" ht="15.75" hidden="false" customHeight="false" outlineLevel="0" collapsed="false">
      <c r="A234" s="69"/>
      <c r="B234" s="70"/>
      <c r="C234" s="70"/>
      <c r="D234" s="70"/>
      <c r="E234" s="76"/>
      <c r="F234" s="82"/>
      <c r="G234" s="74"/>
      <c r="H234" s="74"/>
      <c r="I234" s="69"/>
      <c r="J234" s="70"/>
      <c r="K234" s="69"/>
      <c r="L234" s="4"/>
    </row>
    <row r="235" customFormat="false" ht="15.75" hidden="false" customHeight="false" outlineLevel="0" collapsed="false">
      <c r="A235" s="69"/>
      <c r="B235" s="70"/>
      <c r="C235" s="70"/>
      <c r="D235" s="70"/>
      <c r="E235" s="76"/>
      <c r="F235" s="82"/>
      <c r="G235" s="74"/>
      <c r="H235" s="74"/>
      <c r="I235" s="69"/>
      <c r="J235" s="70"/>
      <c r="K235" s="69"/>
      <c r="L235" s="4"/>
    </row>
    <row r="236" customFormat="false" ht="15.75" hidden="false" customHeight="false" outlineLevel="0" collapsed="false">
      <c r="A236" s="69"/>
      <c r="B236" s="70"/>
      <c r="C236" s="70"/>
      <c r="D236" s="70"/>
      <c r="E236" s="76"/>
      <c r="F236" s="82"/>
      <c r="G236" s="74"/>
      <c r="H236" s="74"/>
      <c r="I236" s="69"/>
      <c r="J236" s="70"/>
      <c r="K236" s="69"/>
      <c r="L236" s="4"/>
    </row>
    <row r="237" customFormat="false" ht="15.75" hidden="false" customHeight="false" outlineLevel="0" collapsed="false">
      <c r="A237" s="69"/>
      <c r="B237" s="70"/>
      <c r="C237" s="70"/>
      <c r="D237" s="70"/>
      <c r="E237" s="76"/>
      <c r="F237" s="82"/>
      <c r="G237" s="74"/>
      <c r="H237" s="74"/>
      <c r="I237" s="69"/>
      <c r="J237" s="70"/>
      <c r="K237" s="69"/>
      <c r="L237" s="4"/>
    </row>
    <row r="238" customFormat="false" ht="15.75" hidden="false" customHeight="false" outlineLevel="0" collapsed="false">
      <c r="A238" s="69"/>
      <c r="B238" s="85"/>
      <c r="C238" s="85"/>
      <c r="D238" s="85"/>
      <c r="E238" s="76"/>
      <c r="F238" s="82"/>
      <c r="G238" s="74"/>
      <c r="H238" s="74"/>
      <c r="I238" s="69"/>
      <c r="J238" s="85"/>
      <c r="K238" s="69"/>
      <c r="L238" s="4"/>
    </row>
    <row r="239" customFormat="false" ht="15.75" hidden="false" customHeight="false" outlineLevel="0" collapsed="false">
      <c r="A239" s="69"/>
      <c r="B239" s="85"/>
      <c r="C239" s="85"/>
      <c r="D239" s="85"/>
      <c r="E239" s="76"/>
      <c r="F239" s="82"/>
      <c r="G239" s="74"/>
      <c r="H239" s="74"/>
      <c r="I239" s="69"/>
      <c r="J239" s="85"/>
      <c r="K239" s="69"/>
      <c r="L239" s="4"/>
    </row>
    <row r="240" customFormat="false" ht="15.75" hidden="false" customHeight="false" outlineLevel="0" collapsed="false">
      <c r="A240" s="69"/>
      <c r="B240" s="70"/>
      <c r="C240" s="70"/>
      <c r="D240" s="70"/>
      <c r="E240" s="76"/>
      <c r="F240" s="82"/>
      <c r="G240" s="74"/>
      <c r="H240" s="74"/>
      <c r="I240" s="69"/>
      <c r="J240" s="70"/>
      <c r="K240" s="69"/>
      <c r="L240" s="4"/>
    </row>
    <row r="241" customFormat="false" ht="15.75" hidden="false" customHeight="false" outlineLevel="0" collapsed="false">
      <c r="A241" s="69"/>
      <c r="B241" s="70"/>
      <c r="C241" s="70"/>
      <c r="D241" s="70"/>
      <c r="E241" s="76"/>
      <c r="F241" s="82"/>
      <c r="G241" s="74"/>
      <c r="H241" s="74"/>
      <c r="I241" s="69"/>
      <c r="J241" s="70"/>
      <c r="K241" s="69"/>
      <c r="L241" s="4"/>
    </row>
    <row r="242" customFormat="false" ht="15.75" hidden="false" customHeight="false" outlineLevel="0" collapsed="false">
      <c r="A242" s="69"/>
      <c r="B242" s="70"/>
      <c r="C242" s="70"/>
      <c r="D242" s="70"/>
      <c r="E242" s="76"/>
      <c r="F242" s="82"/>
      <c r="G242" s="74"/>
      <c r="H242" s="74"/>
      <c r="I242" s="69"/>
      <c r="J242" s="70"/>
      <c r="K242" s="69"/>
      <c r="L242" s="4"/>
    </row>
    <row r="243" customFormat="false" ht="15.75" hidden="false" customHeight="false" outlineLevel="0" collapsed="false">
      <c r="A243" s="69"/>
      <c r="B243" s="70"/>
      <c r="C243" s="70"/>
      <c r="D243" s="70"/>
      <c r="E243" s="76"/>
      <c r="F243" s="72"/>
      <c r="G243" s="74"/>
      <c r="H243" s="74"/>
      <c r="I243" s="69"/>
      <c r="J243" s="70"/>
      <c r="K243" s="69"/>
      <c r="L243" s="4"/>
    </row>
    <row r="244" customFormat="false" ht="15.75" hidden="false" customHeight="false" outlineLevel="0" collapsed="false">
      <c r="A244" s="69"/>
      <c r="B244" s="74"/>
      <c r="C244" s="69"/>
      <c r="D244" s="69"/>
      <c r="E244" s="76"/>
      <c r="F244" s="72"/>
      <c r="G244" s="74"/>
      <c r="H244" s="74"/>
      <c r="I244" s="69"/>
      <c r="J244" s="70"/>
      <c r="K244" s="69"/>
      <c r="L244" s="4"/>
    </row>
    <row r="245" customFormat="false" ht="15.75" hidden="false" customHeight="false" outlineLevel="0" collapsed="false">
      <c r="A245" s="69"/>
      <c r="B245" s="74"/>
      <c r="C245" s="69"/>
      <c r="D245" s="69"/>
      <c r="E245" s="76"/>
      <c r="F245" s="72"/>
      <c r="G245" s="74"/>
      <c r="H245" s="74"/>
      <c r="I245" s="69"/>
      <c r="J245" s="70"/>
      <c r="K245" s="69"/>
      <c r="L245" s="4"/>
    </row>
    <row r="246" customFormat="false" ht="15.75" hidden="false" customHeight="false" outlineLevel="0" collapsed="false">
      <c r="A246" s="69"/>
      <c r="B246" s="74"/>
      <c r="C246" s="69"/>
      <c r="D246" s="69"/>
      <c r="E246" s="76"/>
      <c r="F246" s="82"/>
      <c r="G246" s="74"/>
      <c r="H246" s="74"/>
      <c r="I246" s="69"/>
      <c r="J246" s="70"/>
      <c r="K246" s="69"/>
      <c r="L246" s="4"/>
    </row>
    <row r="247" customFormat="false" ht="15.75" hidden="false" customHeight="false" outlineLevel="0" collapsed="false">
      <c r="A247" s="69"/>
      <c r="B247" s="83"/>
      <c r="C247" s="84"/>
      <c r="D247" s="84"/>
      <c r="E247" s="86"/>
      <c r="F247" s="87"/>
      <c r="G247" s="74"/>
      <c r="H247" s="74"/>
      <c r="I247" s="84"/>
      <c r="J247" s="83"/>
      <c r="K247" s="84"/>
      <c r="L247" s="4"/>
    </row>
    <row r="248" customFormat="false" ht="15.75" hidden="false" customHeight="false" outlineLevel="0" collapsed="false">
      <c r="A248" s="69"/>
      <c r="B248" s="83"/>
      <c r="C248" s="84"/>
      <c r="D248" s="84"/>
      <c r="E248" s="86"/>
      <c r="F248" s="87"/>
      <c r="G248" s="83"/>
      <c r="H248" s="83"/>
      <c r="I248" s="84"/>
      <c r="J248" s="83"/>
      <c r="K248" s="84"/>
      <c r="L248" s="4"/>
    </row>
    <row r="249" s="89" customFormat="true" ht="15.75" hidden="false" customHeight="false" outlineLevel="0" collapsed="false">
      <c r="A249" s="69"/>
      <c r="B249" s="83"/>
      <c r="C249" s="84"/>
      <c r="D249" s="84"/>
      <c r="E249" s="86"/>
      <c r="F249" s="87"/>
      <c r="G249" s="83"/>
      <c r="H249" s="83"/>
      <c r="I249" s="84"/>
      <c r="J249" s="83"/>
      <c r="K249" s="84"/>
      <c r="L249" s="88"/>
    </row>
    <row r="250" s="89" customFormat="true" ht="15.75" hidden="false" customHeight="false" outlineLevel="0" collapsed="false">
      <c r="A250" s="69"/>
      <c r="B250" s="83"/>
      <c r="C250" s="84"/>
      <c r="D250" s="84"/>
      <c r="E250" s="86"/>
      <c r="F250" s="87"/>
      <c r="G250" s="83"/>
      <c r="H250" s="83"/>
      <c r="I250" s="84"/>
      <c r="J250" s="83"/>
      <c r="K250" s="84"/>
      <c r="L250" s="88"/>
    </row>
    <row r="251" s="89" customFormat="true" ht="15.75" hidden="false" customHeight="false" outlineLevel="0" collapsed="false">
      <c r="A251" s="69"/>
      <c r="B251" s="83"/>
      <c r="C251" s="84"/>
      <c r="D251" s="84"/>
      <c r="E251" s="86"/>
      <c r="F251" s="87"/>
      <c r="G251" s="83"/>
      <c r="H251" s="83"/>
      <c r="I251" s="84"/>
      <c r="J251" s="83"/>
      <c r="K251" s="84"/>
      <c r="L251" s="88"/>
    </row>
    <row r="252" s="89" customFormat="true" ht="15.75" hidden="false" customHeight="false" outlineLevel="0" collapsed="false">
      <c r="A252" s="69"/>
      <c r="B252" s="83"/>
      <c r="C252" s="84"/>
      <c r="D252" s="84"/>
      <c r="E252" s="86"/>
      <c r="F252" s="87"/>
      <c r="G252" s="83"/>
      <c r="H252" s="83"/>
      <c r="I252" s="84"/>
      <c r="J252" s="83"/>
      <c r="K252" s="84"/>
      <c r="L252" s="88"/>
    </row>
    <row r="253" s="89" customFormat="true" ht="15.75" hidden="false" customHeight="false" outlineLevel="0" collapsed="false">
      <c r="A253" s="69"/>
      <c r="B253" s="83"/>
      <c r="C253" s="84"/>
      <c r="D253" s="84"/>
      <c r="E253" s="86"/>
      <c r="F253" s="87"/>
      <c r="G253" s="83"/>
      <c r="H253" s="83"/>
      <c r="I253" s="84"/>
      <c r="J253" s="83"/>
      <c r="K253" s="84"/>
      <c r="L253" s="88"/>
    </row>
    <row r="254" s="89" customFormat="true" ht="15.75" hidden="false" customHeight="false" outlineLevel="0" collapsed="false">
      <c r="A254" s="69"/>
      <c r="B254" s="84"/>
      <c r="C254" s="84"/>
      <c r="D254" s="84"/>
      <c r="E254" s="86"/>
      <c r="F254" s="87"/>
      <c r="G254" s="83"/>
      <c r="H254" s="83"/>
      <c r="I254" s="84"/>
      <c r="J254" s="83"/>
      <c r="K254" s="84"/>
      <c r="L254" s="88"/>
    </row>
    <row r="255" s="89" customFormat="true" ht="15.75" hidden="false" customHeight="false" outlineLevel="0" collapsed="false">
      <c r="A255" s="69"/>
      <c r="B255" s="83"/>
      <c r="C255" s="84"/>
      <c r="D255" s="84"/>
      <c r="E255" s="86"/>
      <c r="F255" s="87"/>
      <c r="G255" s="83"/>
      <c r="H255" s="83"/>
      <c r="I255" s="84"/>
      <c r="J255" s="83"/>
      <c r="K255" s="84"/>
      <c r="L255" s="88"/>
    </row>
    <row r="256" s="89" customFormat="true" ht="15.75" hidden="false" customHeight="false" outlineLevel="0" collapsed="false">
      <c r="A256" s="69"/>
      <c r="B256" s="91"/>
      <c r="C256" s="84"/>
      <c r="D256" s="84"/>
      <c r="E256" s="86"/>
      <c r="F256" s="87"/>
      <c r="G256" s="83"/>
      <c r="H256" s="83"/>
      <c r="I256" s="84"/>
      <c r="J256" s="83"/>
      <c r="K256" s="84"/>
      <c r="L256" s="88"/>
    </row>
    <row r="257" s="89" customFormat="true" ht="15.75" hidden="false" customHeight="false" outlineLevel="0" collapsed="false">
      <c r="A257" s="69"/>
      <c r="B257" s="91"/>
      <c r="C257" s="84"/>
      <c r="D257" s="84"/>
      <c r="E257" s="86"/>
      <c r="F257" s="87"/>
      <c r="G257" s="83"/>
      <c r="H257" s="83"/>
      <c r="I257" s="84"/>
      <c r="J257" s="83"/>
      <c r="K257" s="84"/>
      <c r="L257" s="88"/>
    </row>
    <row r="258" s="89" customFormat="true" ht="15.75" hidden="false" customHeight="false" outlineLevel="0" collapsed="false">
      <c r="A258" s="69"/>
      <c r="B258" s="83"/>
      <c r="C258" s="84"/>
      <c r="D258" s="84"/>
      <c r="E258" s="86"/>
      <c r="F258" s="87"/>
      <c r="G258" s="83"/>
      <c r="H258" s="83"/>
      <c r="I258" s="84"/>
      <c r="J258" s="83"/>
      <c r="K258" s="84"/>
      <c r="L258" s="88"/>
    </row>
    <row r="259" s="89" customFormat="true" ht="15.75" hidden="false" customHeight="false" outlineLevel="0" collapsed="false">
      <c r="A259" s="69"/>
      <c r="B259" s="83"/>
      <c r="C259" s="84"/>
      <c r="D259" s="84"/>
      <c r="E259" s="86"/>
      <c r="F259" s="87"/>
      <c r="G259" s="83"/>
      <c r="H259" s="83"/>
      <c r="I259" s="84"/>
      <c r="J259" s="83"/>
      <c r="K259" s="84"/>
      <c r="L259" s="88"/>
    </row>
    <row r="260" s="89" customFormat="true" ht="15.75" hidden="false" customHeight="false" outlineLevel="0" collapsed="false">
      <c r="A260" s="69"/>
      <c r="B260" s="84"/>
      <c r="C260" s="84"/>
      <c r="D260" s="84"/>
      <c r="E260" s="86"/>
      <c r="F260" s="87"/>
      <c r="G260" s="83"/>
      <c r="H260" s="83"/>
      <c r="I260" s="84"/>
      <c r="J260" s="83"/>
      <c r="K260" s="84"/>
      <c r="L260" s="88"/>
    </row>
    <row r="261" s="89" customFormat="true" ht="15.75" hidden="false" customHeight="false" outlineLevel="0" collapsed="false">
      <c r="A261" s="69"/>
      <c r="B261" s="92"/>
      <c r="C261" s="93"/>
      <c r="D261" s="84"/>
      <c r="E261" s="76"/>
      <c r="F261" s="69"/>
      <c r="G261" s="74"/>
      <c r="H261" s="74"/>
      <c r="I261" s="69"/>
      <c r="J261" s="83"/>
      <c r="K261" s="84"/>
      <c r="L261" s="88"/>
    </row>
    <row r="262" s="89" customFormat="true" ht="15.75" hidden="false" customHeight="false" outlineLevel="0" collapsed="false">
      <c r="A262" s="69"/>
      <c r="B262" s="94"/>
      <c r="C262" s="93"/>
      <c r="D262" s="84"/>
      <c r="E262" s="76"/>
      <c r="F262" s="82"/>
      <c r="G262" s="74"/>
      <c r="H262" s="74"/>
      <c r="I262" s="69"/>
      <c r="J262" s="83"/>
      <c r="K262" s="84"/>
      <c r="L262" s="88"/>
    </row>
    <row r="263" s="89" customFormat="true" ht="15.75" hidden="false" customHeight="false" outlineLevel="0" collapsed="false">
      <c r="A263" s="69"/>
      <c r="B263" s="84"/>
      <c r="C263" s="93"/>
      <c r="D263" s="84"/>
      <c r="E263" s="76"/>
      <c r="F263" s="82"/>
      <c r="G263" s="74"/>
      <c r="H263" s="74"/>
      <c r="I263" s="69"/>
      <c r="J263" s="83"/>
      <c r="K263" s="84"/>
      <c r="L263" s="88"/>
    </row>
    <row r="264" s="89" customFormat="true" ht="15.75" hidden="false" customHeight="false" outlineLevel="0" collapsed="false">
      <c r="A264" s="69"/>
      <c r="B264" s="84"/>
      <c r="C264" s="93"/>
      <c r="D264" s="84"/>
      <c r="E264" s="76"/>
      <c r="F264" s="82"/>
      <c r="G264" s="74"/>
      <c r="H264" s="74"/>
      <c r="I264" s="69"/>
      <c r="J264" s="83"/>
      <c r="K264" s="84"/>
      <c r="L264" s="88"/>
    </row>
    <row r="265" s="89" customFormat="true" ht="15.75" hidden="false" customHeight="false" outlineLevel="0" collapsed="false">
      <c r="A265" s="69"/>
      <c r="B265" s="84"/>
      <c r="C265" s="84"/>
      <c r="D265" s="84"/>
      <c r="E265" s="76"/>
      <c r="F265" s="82"/>
      <c r="G265" s="74"/>
      <c r="H265" s="74"/>
      <c r="I265" s="69"/>
      <c r="J265" s="83"/>
      <c r="K265" s="84"/>
      <c r="L265" s="88"/>
    </row>
    <row r="266" s="89" customFormat="true" ht="15.75" hidden="false" customHeight="false" outlineLevel="0" collapsed="false">
      <c r="A266" s="69"/>
      <c r="B266" s="84"/>
      <c r="C266" s="84"/>
      <c r="D266" s="84"/>
      <c r="E266" s="76"/>
      <c r="F266" s="82"/>
      <c r="G266" s="74"/>
      <c r="H266" s="74"/>
      <c r="I266" s="69"/>
      <c r="J266" s="83"/>
      <c r="K266" s="69"/>
      <c r="L266" s="88"/>
    </row>
    <row r="267" s="89" customFormat="true" ht="15.75" hidden="false" customHeight="false" outlineLevel="0" collapsed="false">
      <c r="A267" s="69"/>
      <c r="B267" s="84"/>
      <c r="C267" s="84"/>
      <c r="D267" s="84"/>
      <c r="E267" s="76"/>
      <c r="F267" s="82"/>
      <c r="G267" s="74"/>
      <c r="H267" s="74"/>
      <c r="I267" s="69"/>
      <c r="J267" s="83"/>
      <c r="K267" s="69"/>
      <c r="L267" s="88"/>
    </row>
    <row r="268" s="44" customFormat="true" ht="15.75" hidden="false" customHeight="false" outlineLevel="0" collapsed="false">
      <c r="A268" s="69"/>
      <c r="B268" s="84"/>
      <c r="C268" s="84"/>
      <c r="D268" s="84"/>
      <c r="E268" s="76"/>
      <c r="F268" s="82"/>
      <c r="G268" s="74"/>
      <c r="H268" s="74"/>
      <c r="I268" s="69"/>
      <c r="J268" s="83"/>
      <c r="K268" s="69"/>
      <c r="L268" s="43"/>
    </row>
    <row r="269" s="44" customFormat="true" ht="15.75" hidden="false" customHeight="false" outlineLevel="0" collapsed="false">
      <c r="A269" s="69"/>
      <c r="B269" s="84"/>
      <c r="C269" s="84"/>
      <c r="D269" s="84"/>
      <c r="E269" s="76"/>
      <c r="F269" s="82"/>
      <c r="G269" s="74"/>
      <c r="H269" s="74"/>
      <c r="I269" s="69"/>
      <c r="J269" s="83"/>
      <c r="K269" s="69"/>
      <c r="L269" s="43"/>
    </row>
    <row r="270" s="44" customFormat="true" ht="15.75" hidden="false" customHeight="false" outlineLevel="0" collapsed="false">
      <c r="A270" s="69"/>
      <c r="B270" s="84"/>
      <c r="C270" s="84"/>
      <c r="D270" s="84"/>
      <c r="E270" s="76"/>
      <c r="F270" s="82"/>
      <c r="G270" s="74"/>
      <c r="H270" s="74"/>
      <c r="I270" s="69"/>
      <c r="J270" s="83"/>
      <c r="K270" s="69"/>
      <c r="L270" s="43"/>
    </row>
    <row r="271" s="44" customFormat="true" ht="15.75" hidden="false" customHeight="false" outlineLevel="0" collapsed="false">
      <c r="A271" s="69"/>
      <c r="B271" s="84"/>
      <c r="C271" s="84"/>
      <c r="D271" s="84"/>
      <c r="E271" s="76"/>
      <c r="F271" s="82"/>
      <c r="G271" s="74"/>
      <c r="H271" s="74"/>
      <c r="I271" s="69"/>
      <c r="J271" s="83"/>
      <c r="K271" s="69"/>
      <c r="L271" s="43"/>
    </row>
    <row r="272" s="44" customFormat="true" ht="15.75" hidden="false" customHeight="false" outlineLevel="0" collapsed="false">
      <c r="A272" s="69"/>
      <c r="B272" s="84"/>
      <c r="C272" s="84"/>
      <c r="D272" s="84"/>
      <c r="E272" s="76"/>
      <c r="F272" s="82"/>
      <c r="G272" s="74"/>
      <c r="H272" s="74"/>
      <c r="I272" s="69"/>
      <c r="J272" s="83"/>
      <c r="K272" s="69"/>
      <c r="L272" s="43"/>
    </row>
    <row r="273" s="44" customFormat="true" ht="15.75" hidden="false" customHeight="false" outlineLevel="0" collapsed="false">
      <c r="A273" s="69"/>
      <c r="B273" s="84"/>
      <c r="C273" s="84"/>
      <c r="D273" s="84"/>
      <c r="E273" s="76"/>
      <c r="F273" s="82"/>
      <c r="G273" s="74"/>
      <c r="H273" s="74"/>
      <c r="I273" s="69"/>
      <c r="J273" s="83"/>
      <c r="K273" s="69"/>
      <c r="L273" s="43"/>
    </row>
    <row r="274" s="44" customFormat="true" ht="15.75" hidden="false" customHeight="false" outlineLevel="0" collapsed="false">
      <c r="A274" s="69"/>
      <c r="B274" s="84"/>
      <c r="C274" s="84"/>
      <c r="D274" s="84"/>
      <c r="E274" s="76"/>
      <c r="F274" s="82"/>
      <c r="G274" s="74"/>
      <c r="H274" s="74"/>
      <c r="I274" s="69"/>
      <c r="J274" s="83"/>
      <c r="K274" s="69"/>
      <c r="L274" s="43"/>
    </row>
    <row r="275" s="44" customFormat="true" ht="15.75" hidden="false" customHeight="false" outlineLevel="0" collapsed="false">
      <c r="A275" s="69"/>
      <c r="B275" s="84"/>
      <c r="C275" s="84"/>
      <c r="D275" s="84"/>
      <c r="E275" s="76"/>
      <c r="F275" s="82"/>
      <c r="G275" s="74"/>
      <c r="H275" s="74"/>
      <c r="I275" s="69"/>
      <c r="J275" s="83"/>
      <c r="K275" s="69"/>
      <c r="L275" s="43"/>
    </row>
    <row r="276" s="44" customFormat="true" ht="15.75" hidden="false" customHeight="false" outlineLevel="0" collapsed="false">
      <c r="A276" s="69"/>
      <c r="B276" s="84"/>
      <c r="C276" s="84"/>
      <c r="D276" s="84"/>
      <c r="E276" s="76"/>
      <c r="F276" s="82"/>
      <c r="G276" s="74"/>
      <c r="H276" s="74"/>
      <c r="I276" s="69"/>
      <c r="J276" s="83"/>
      <c r="K276" s="69"/>
      <c r="L276" s="43"/>
    </row>
    <row r="277" s="44" customFormat="true" ht="15.75" hidden="false" customHeight="false" outlineLevel="0" collapsed="false">
      <c r="A277" s="69"/>
      <c r="B277" s="83"/>
      <c r="C277" s="84"/>
      <c r="D277" s="84"/>
      <c r="E277" s="76"/>
      <c r="F277" s="82"/>
      <c r="G277" s="74"/>
      <c r="H277" s="74"/>
      <c r="I277" s="69"/>
      <c r="J277" s="83"/>
      <c r="K277" s="69"/>
      <c r="L277" s="43"/>
    </row>
    <row r="278" s="44" customFormat="true" ht="15.75" hidden="false" customHeight="false" outlineLevel="0" collapsed="false">
      <c r="A278" s="69"/>
      <c r="B278" s="84"/>
      <c r="C278" s="84"/>
      <c r="D278" s="84"/>
      <c r="E278" s="76"/>
      <c r="F278" s="82"/>
      <c r="G278" s="74"/>
      <c r="H278" s="74"/>
      <c r="I278" s="69"/>
      <c r="J278" s="83"/>
      <c r="K278" s="69"/>
      <c r="L278" s="43"/>
    </row>
    <row r="279" s="44" customFormat="true" ht="15.75" hidden="false" customHeight="false" outlineLevel="0" collapsed="false">
      <c r="A279" s="69"/>
      <c r="B279" s="84"/>
      <c r="C279" s="84"/>
      <c r="D279" s="84"/>
      <c r="E279" s="76"/>
      <c r="F279" s="82"/>
      <c r="G279" s="74"/>
      <c r="H279" s="74"/>
      <c r="I279" s="69"/>
      <c r="J279" s="83"/>
      <c r="K279" s="69"/>
      <c r="L279" s="43"/>
    </row>
    <row r="280" s="44" customFormat="true" ht="15.75" hidden="false" customHeight="false" outlineLevel="0" collapsed="false">
      <c r="A280" s="69"/>
      <c r="B280" s="84"/>
      <c r="C280" s="84"/>
      <c r="D280" s="84"/>
      <c r="E280" s="76"/>
      <c r="F280" s="82"/>
      <c r="G280" s="74"/>
      <c r="H280" s="74"/>
      <c r="I280" s="69"/>
      <c r="J280" s="83"/>
      <c r="K280" s="69"/>
      <c r="L280" s="43"/>
    </row>
    <row r="281" s="44" customFormat="true" ht="15.75" hidden="false" customHeight="false" outlineLevel="0" collapsed="false">
      <c r="A281" s="69"/>
      <c r="B281" s="84"/>
      <c r="C281" s="84"/>
      <c r="D281" s="84"/>
      <c r="E281" s="76"/>
      <c r="F281" s="82"/>
      <c r="G281" s="74"/>
      <c r="H281" s="74"/>
      <c r="I281" s="69"/>
      <c r="J281" s="83"/>
      <c r="K281" s="69"/>
      <c r="L281" s="43"/>
    </row>
    <row r="282" s="44" customFormat="true" ht="15.75" hidden="false" customHeight="false" outlineLevel="0" collapsed="false">
      <c r="A282" s="69"/>
      <c r="B282" s="84"/>
      <c r="C282" s="84"/>
      <c r="D282" s="84"/>
      <c r="E282" s="76"/>
      <c r="F282" s="82"/>
      <c r="G282" s="74"/>
      <c r="H282" s="74"/>
      <c r="I282" s="69"/>
      <c r="J282" s="83"/>
      <c r="K282" s="69"/>
      <c r="L282" s="43"/>
    </row>
    <row r="283" s="44" customFormat="true" ht="15.75" hidden="false" customHeight="false" outlineLevel="0" collapsed="false">
      <c r="A283" s="69"/>
      <c r="B283" s="84"/>
      <c r="C283" s="84"/>
      <c r="D283" s="84"/>
      <c r="E283" s="76"/>
      <c r="F283" s="82"/>
      <c r="G283" s="74"/>
      <c r="H283" s="74"/>
      <c r="I283" s="69"/>
      <c r="J283" s="83"/>
      <c r="K283" s="69"/>
      <c r="L283" s="43"/>
    </row>
    <row r="284" s="44" customFormat="true" ht="15.75" hidden="false" customHeight="false" outlineLevel="0" collapsed="false">
      <c r="A284" s="69"/>
      <c r="B284" s="84"/>
      <c r="C284" s="84"/>
      <c r="D284" s="84"/>
      <c r="E284" s="76"/>
      <c r="F284" s="82"/>
      <c r="G284" s="74"/>
      <c r="H284" s="74"/>
      <c r="I284" s="69"/>
      <c r="J284" s="83"/>
      <c r="K284" s="69"/>
      <c r="L284" s="43"/>
    </row>
    <row r="285" s="44" customFormat="true" ht="15.75" hidden="false" customHeight="false" outlineLevel="0" collapsed="false">
      <c r="A285" s="69"/>
      <c r="B285" s="84"/>
      <c r="C285" s="84"/>
      <c r="D285" s="84"/>
      <c r="E285" s="76"/>
      <c r="F285" s="82"/>
      <c r="G285" s="74"/>
      <c r="H285" s="74"/>
      <c r="I285" s="69"/>
      <c r="J285" s="83"/>
      <c r="K285" s="69"/>
      <c r="L285" s="43"/>
    </row>
    <row r="286" s="44" customFormat="true" ht="15.75" hidden="false" customHeight="false" outlineLevel="0" collapsed="false">
      <c r="A286" s="69"/>
      <c r="B286" s="84"/>
      <c r="C286" s="84"/>
      <c r="D286" s="84"/>
      <c r="E286" s="76"/>
      <c r="F286" s="69"/>
      <c r="G286" s="74"/>
      <c r="H286" s="74"/>
      <c r="I286" s="69"/>
      <c r="J286" s="83"/>
      <c r="K286" s="69"/>
      <c r="L286" s="43"/>
    </row>
    <row r="287" s="44" customFormat="true" ht="15.75" hidden="false" customHeight="false" outlineLevel="0" collapsed="false">
      <c r="A287" s="69"/>
      <c r="B287" s="84"/>
      <c r="C287" s="84"/>
      <c r="D287" s="84"/>
      <c r="E287" s="76"/>
      <c r="F287" s="69"/>
      <c r="G287" s="74"/>
      <c r="H287" s="74"/>
      <c r="I287" s="69"/>
      <c r="J287" s="83"/>
      <c r="K287" s="69"/>
      <c r="L287" s="43"/>
    </row>
    <row r="288" s="44" customFormat="true" ht="15.75" hidden="false" customHeight="false" outlineLevel="0" collapsed="false">
      <c r="A288" s="69"/>
      <c r="B288" s="84"/>
      <c r="C288" s="84"/>
      <c r="D288" s="84"/>
      <c r="E288" s="76"/>
      <c r="F288" s="69"/>
      <c r="G288" s="74"/>
      <c r="H288" s="74"/>
      <c r="I288" s="69"/>
      <c r="J288" s="83"/>
      <c r="K288" s="69"/>
      <c r="L288" s="43"/>
    </row>
    <row r="289" s="44" customFormat="true" ht="15.75" hidden="false" customHeight="false" outlineLevel="0" collapsed="false">
      <c r="A289" s="69"/>
      <c r="B289" s="70"/>
      <c r="C289" s="84"/>
      <c r="D289" s="84"/>
      <c r="E289" s="76"/>
      <c r="F289" s="82"/>
      <c r="G289" s="74"/>
      <c r="H289" s="74"/>
      <c r="I289" s="69"/>
      <c r="J289" s="83"/>
      <c r="K289" s="69"/>
      <c r="L289" s="43"/>
    </row>
    <row r="290" s="44" customFormat="true" ht="15.75" hidden="false" customHeight="false" outlineLevel="0" collapsed="false">
      <c r="A290" s="69"/>
      <c r="B290" s="70"/>
      <c r="C290" s="84"/>
      <c r="D290" s="84"/>
      <c r="E290" s="76"/>
      <c r="F290" s="82"/>
      <c r="G290" s="74"/>
      <c r="H290" s="74"/>
      <c r="I290" s="69"/>
      <c r="J290" s="83"/>
      <c r="K290" s="69"/>
      <c r="L290" s="43"/>
    </row>
    <row r="291" s="44" customFormat="true" ht="15.75" hidden="false" customHeight="false" outlineLevel="0" collapsed="false">
      <c r="A291" s="69"/>
      <c r="B291" s="70"/>
      <c r="C291" s="84"/>
      <c r="D291" s="84"/>
      <c r="E291" s="76"/>
      <c r="F291" s="82"/>
      <c r="G291" s="74"/>
      <c r="H291" s="74"/>
      <c r="I291" s="69"/>
      <c r="J291" s="83"/>
      <c r="K291" s="69"/>
      <c r="L291" s="43"/>
    </row>
    <row r="292" s="44" customFormat="true" ht="15.75" hidden="false" customHeight="false" outlineLevel="0" collapsed="false">
      <c r="A292" s="69"/>
      <c r="B292" s="70"/>
      <c r="C292" s="84"/>
      <c r="D292" s="84"/>
      <c r="E292" s="76"/>
      <c r="F292" s="82"/>
      <c r="G292" s="74"/>
      <c r="H292" s="74"/>
      <c r="I292" s="69"/>
      <c r="J292" s="83"/>
      <c r="K292" s="69"/>
      <c r="L292" s="43"/>
    </row>
    <row r="293" s="44" customFormat="true" ht="15.75" hidden="false" customHeight="false" outlineLevel="0" collapsed="false">
      <c r="A293" s="69"/>
      <c r="B293" s="70"/>
      <c r="C293" s="84"/>
      <c r="D293" s="84"/>
      <c r="E293" s="76"/>
      <c r="F293" s="82"/>
      <c r="G293" s="74"/>
      <c r="H293" s="74"/>
      <c r="I293" s="69"/>
      <c r="J293" s="83"/>
      <c r="K293" s="69"/>
      <c r="L293" s="43"/>
    </row>
    <row r="294" s="44" customFormat="true" ht="15.75" hidden="false" customHeight="false" outlineLevel="0" collapsed="false">
      <c r="A294" s="69"/>
      <c r="B294" s="69"/>
      <c r="C294" s="69"/>
      <c r="D294" s="74"/>
      <c r="E294" s="74"/>
      <c r="F294" s="74"/>
      <c r="G294" s="69"/>
      <c r="H294" s="69"/>
      <c r="I294" s="69"/>
      <c r="J294" s="74"/>
      <c r="K294" s="69"/>
      <c r="L294" s="43"/>
    </row>
    <row r="295" s="44" customFormat="true" ht="15.75" hidden="false" customHeight="false" outlineLevel="0" collapsed="false">
      <c r="A295" s="69"/>
      <c r="B295" s="95"/>
      <c r="C295" s="69"/>
      <c r="D295" s="74"/>
      <c r="E295" s="74"/>
      <c r="F295" s="74"/>
      <c r="G295" s="69"/>
      <c r="H295" s="74"/>
      <c r="I295" s="69"/>
      <c r="J295" s="85"/>
      <c r="K295" s="69"/>
      <c r="L295" s="43"/>
    </row>
    <row r="296" customFormat="false" ht="18.75" hidden="false" customHeight="false" outlineLevel="0" collapsed="false">
      <c r="A296" s="3"/>
      <c r="B296" s="3"/>
      <c r="C296" s="3"/>
      <c r="D296" s="96"/>
      <c r="E296" s="96"/>
      <c r="F296" s="96"/>
      <c r="G296" s="3"/>
      <c r="H296" s="3"/>
      <c r="I296" s="3"/>
      <c r="J296" s="3"/>
      <c r="K296" s="3"/>
      <c r="L296" s="4"/>
    </row>
    <row r="297" customFormat="false" ht="171.75" hidden="false" customHeight="true" outlineLevel="0" collapsed="false">
      <c r="A297" s="69"/>
      <c r="B297" s="69"/>
      <c r="C297" s="69"/>
      <c r="D297" s="69"/>
      <c r="E297" s="69"/>
      <c r="F297" s="69"/>
      <c r="G297" s="69"/>
      <c r="H297" s="69"/>
      <c r="I297" s="69"/>
      <c r="J297" s="69"/>
      <c r="K297" s="69"/>
      <c r="L297" s="4"/>
    </row>
    <row r="298" customFormat="false" ht="18.75" hidden="false" customHeight="false" outlineLevel="0" collapsed="false">
      <c r="A298" s="3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</row>
    <row r="299" customFormat="false" ht="112.5" hidden="false" customHeight="true" outlineLevel="0" collapsed="false">
      <c r="A299" s="3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</row>
    <row r="300" customFormat="false" ht="18.75" hidden="false" customHeight="false" outlineLevel="0" collapsed="false">
      <c r="A300" s="3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</row>
    <row r="301" customFormat="false" ht="18.75" hidden="false" customHeight="false" outlineLevel="0" collapsed="false">
      <c r="A301" s="3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</row>
    <row r="302" customFormat="false" ht="18.75" hidden="false" customHeight="false" outlineLevel="0" collapsed="false">
      <c r="A302" s="3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</row>
  </sheetData>
  <mergeCells count="14">
    <mergeCell ref="C9:G9"/>
    <mergeCell ref="O9:P9"/>
    <mergeCell ref="O10:P10"/>
    <mergeCell ref="N12:AI12"/>
    <mergeCell ref="N13:P13"/>
    <mergeCell ref="I36:K36"/>
    <mergeCell ref="N36:P36"/>
    <mergeCell ref="D37:J37"/>
    <mergeCell ref="N37:P37"/>
    <mergeCell ref="A38:L38"/>
    <mergeCell ref="N38:P38"/>
    <mergeCell ref="N39:P39"/>
    <mergeCell ref="A54:K58"/>
    <mergeCell ref="A107:K114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4" manualBreakCount="4">
    <brk id="58" man="true" max="16383" min="0"/>
    <brk id="77" man="true" max="16383" min="0"/>
    <brk id="81" man="true" max="16383" min="0"/>
    <brk id="116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false" defaultGridColor="true" view="pageBreakPreview" topLeftCell="A1" colorId="64" zoomScale="53" zoomScaleNormal="100" zoomScalePageLayoutView="53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false" defaultGridColor="true" view="pageBreakPreview" topLeftCell="A1" colorId="64" zoomScale="53" zoomScaleNormal="100" zoomScalePageLayoutView="53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05:10:30Z</dcterms:created>
  <dc:creator>user</dc:creator>
  <dc:description/>
  <dc:language>en-US</dc:language>
  <cp:lastModifiedBy>user</cp:lastModifiedBy>
  <cp:lastPrinted>2023-01-16T05:44:54Z</cp:lastPrinted>
  <dcterms:modified xsi:type="dcterms:W3CDTF">2023-01-16T05:44:57Z</dcterms:modified>
  <cp:revision>0</cp:revision>
  <dc:subject/>
  <dc:title/>
</cp:coreProperties>
</file>