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2</t>
  </si>
  <si>
    <t xml:space="preserve">Анализ исполнения налоговых и неналоговых доходов</t>
  </si>
  <si>
    <t xml:space="preserve">Верхнесеребряковского сельского поселения за  2014г. (1кв., 1 п/г, 9 мес. 2014года)</t>
  </si>
  <si>
    <t xml:space="preserve">тыс. рублей</t>
  </si>
  <si>
    <t xml:space="preserve">Наименование налогов</t>
  </si>
  <si>
    <t xml:space="preserve">1 кв.2014г.</t>
  </si>
  <si>
    <t xml:space="preserve">% исполнения  1 кв.2014г.</t>
  </si>
  <si>
    <t xml:space="preserve">Отклонение (+;-)               1 кв.2014г.</t>
  </si>
  <si>
    <t xml:space="preserve">Фактически поступило за аналогичн. период</t>
  </si>
  <si>
    <t xml:space="preserve">% </t>
  </si>
  <si>
    <t xml:space="preserve">Отклонение</t>
  </si>
  <si>
    <t xml:space="preserve">Причины, повлиявшие на перевыполнение или неисполнение каждого источника доходной части бюджета</t>
  </si>
  <si>
    <t xml:space="preserve">план МО</t>
  </si>
  <si>
    <t xml:space="preserve">Факт</t>
  </si>
  <si>
    <t xml:space="preserve">исполнения</t>
  </si>
  <si>
    <t xml:space="preserve">(+;-) </t>
  </si>
  <si>
    <t xml:space="preserve">к аналог. периоду</t>
  </si>
  <si>
    <r>
      <rPr>
        <b val="true"/>
        <sz val="12"/>
        <rFont val="Times New Roman"/>
        <family val="1"/>
        <charset val="204"/>
      </rPr>
      <t xml:space="preserve">ДОХОДЫ</t>
    </r>
    <r>
      <rPr>
        <sz val="12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С 1 января 2014 года в бюджетных организациях увеличился МРОТ</t>
  </si>
  <si>
    <t xml:space="preserve">Налог, взимаемый в связи с применением упрощенной системы налогообложения</t>
  </si>
  <si>
    <t xml:space="preserve">Индивидуальными предпринимателями в 1 квартале произведена оплата по результатам работы за 2013г, где увеличелся объем поступления доходов по сравнению с запланированным</t>
  </si>
  <si>
    <t xml:space="preserve">Единый сельскохозяйственный налог</t>
  </si>
  <si>
    <t xml:space="preserve">Сельхозпроизводителями сданы декларации за 2013 год, где налогова база увеличелась по сравнению с запланированной</t>
  </si>
  <si>
    <t xml:space="preserve">Налог на имущество физических лиц</t>
  </si>
  <si>
    <t xml:space="preserve">на 1 кв.  поступление недоимки больше чем было запланированно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поступила недоимка за прошлые годы</t>
  </si>
  <si>
    <t xml:space="preserve">ГОСУДАРСТВЕННАЯ ПОШЛИНА</t>
  </si>
  <si>
    <t xml:space="preserve"> в 1 квартале нотариальных действий производилось меньше чем запланировано</t>
  </si>
  <si>
    <t xml:space="preserve">Земельный налог (по обязательствам, возникшим до 1 января 2006 года)</t>
  </si>
  <si>
    <r>
      <rPr>
        <b val="true"/>
        <sz val="8"/>
        <rFont val="Times New Roman"/>
        <family val="1"/>
        <charset val="204"/>
      </rPr>
      <t xml:space="preserve">НЕНАЛОГОВЫЕ ДОХОДЫ</t>
    </r>
    <r>
      <rPr>
        <sz val="8"/>
        <rFont val="Times New Roman"/>
        <family val="1"/>
        <charset val="204"/>
      </rPr>
      <t xml:space="preserve">, из них</t>
    </r>
  </si>
  <si>
    <t xml:space="preserve">ДОХОДЫ ОТ ИСПОЛЬЗОВАНИЯ ИМУЩЕСТВА, НАХОДЯЩЕГОСЯ В ГОСУДАРСТВЕННОЙ И МУНИЦИПАЛЬНОЙ СОБСТВЕННОСТИ, из них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В первом квартале поступили платежи запланированные на второй квартал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 продажи  права  на заключение договоров аренды  указанных  земельных участков  (за  исключением   земельных   участков бюджетных и автономных учреждений, а также земельных участков государственных   и    муниципальных   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арендная плата за март будет перечислена в начале апреля</t>
  </si>
  <si>
    <t xml:space="preserve">Доходы        от       перечисления        части        прибыли  государственных      и   муниципальных      унитарных предприятий,   остающейся   после   уплаты   налогов   и обязательных платежей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ДОХОДЫ ОТ ОКАЗАНИЯ ПЛАТНЫХ УСЛУГ И КОМПЕНСАЦИИ ЗАТРАТ ГОСУДАРСТВА, из них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, из них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8"/>
        <color rgb="FF000000"/>
        <rFont val="Times New Roman"/>
        <family val="1"/>
        <charset val="204"/>
      </rPr>
      <t xml:space="preserve">Доходы от продажи земельных участков, находящихся</t>
    </r>
    <r>
      <rPr>
        <sz val="8"/>
        <rFont val="Times New Roman"/>
        <family val="1"/>
        <charset val="204"/>
      </rPr>
      <t xml:space="preserve"> в государственной и муниципальной собственности (за исключением земельных участков бюджетных и автономных учреждений, а также земельных участков государственных и муниципальных предприятий, в том числе казенных)</t>
    </r>
  </si>
  <si>
    <t xml:space="preserve">доходы от незапланированной продажи  земельного участка </t>
  </si>
  <si>
    <t xml:space="preserve">ШТРАФЫ, САНКЦИИ, ВОЗМЕЩЕНИЕ УЩЕРБА</t>
  </si>
  <si>
    <t xml:space="preserve">ПРОЧИЕ НЕНАЛОГОВЫЕ ДОХОДЫ, из них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Прочие неналоговые доходы </t>
  </si>
  <si>
    <t xml:space="preserve">доходы от компенсации затрат по электроэнергии, произведенные ФГУП "Почта России"</t>
  </si>
  <si>
    <r>
      <rPr>
        <sz val="10"/>
        <rFont val="Times New Roman"/>
        <family val="1"/>
        <charset val="204"/>
      </rPr>
      <t xml:space="preserve">Источники внутреннего финансирования дефицитов бюджетов, </t>
    </r>
    <r>
      <rPr>
        <sz val="8"/>
        <rFont val="Times New Roman"/>
        <family val="1"/>
        <charset val="204"/>
      </rPr>
      <t xml:space="preserve">из них</t>
    </r>
  </si>
  <si>
    <t xml:space="preserve">Акции и иные формы участия в капитале, находящиеся в государственной и муниципальной собственности</t>
  </si>
  <si>
    <t xml:space="preserve">Подпись (ФИО). 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"/>
    <numFmt numFmtId="168" formatCode="0.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11.56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1" width="13.85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0" width="52.99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2"/>
      <c r="C1" s="2"/>
      <c r="E1" s="3"/>
      <c r="F1" s="4"/>
      <c r="G1" s="4"/>
      <c r="H1" s="4"/>
      <c r="I1" s="3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7"/>
      <c r="C4" s="7"/>
      <c r="D4" s="8"/>
      <c r="E4" s="3"/>
      <c r="F4" s="4"/>
      <c r="G4" s="4"/>
      <c r="H4" s="4"/>
      <c r="I4" s="3" t="s">
        <v>3</v>
      </c>
      <c r="J4" s="9"/>
      <c r="K4" s="9"/>
      <c r="L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0"/>
      <c r="K5" s="10"/>
      <c r="L5" s="10"/>
    </row>
    <row r="6" customFormat="false" ht="12.75" hidden="false" customHeight="true" outlineLevel="0" collapsed="false">
      <c r="A6" s="11"/>
      <c r="B6" s="14" t="s">
        <v>12</v>
      </c>
      <c r="C6" s="14" t="s">
        <v>13</v>
      </c>
      <c r="D6" s="13"/>
      <c r="E6" s="14"/>
      <c r="F6" s="15"/>
      <c r="G6" s="18" t="s">
        <v>14</v>
      </c>
      <c r="H6" s="18" t="s">
        <v>15</v>
      </c>
      <c r="I6" s="17"/>
      <c r="J6" s="10"/>
      <c r="K6" s="10"/>
      <c r="L6" s="10"/>
    </row>
    <row r="7" customFormat="false" ht="33" hidden="false" customHeight="true" outlineLevel="0" collapsed="false">
      <c r="A7" s="11"/>
      <c r="B7" s="14"/>
      <c r="C7" s="14"/>
      <c r="D7" s="13"/>
      <c r="E7" s="14"/>
      <c r="F7" s="15"/>
      <c r="G7" s="19" t="s">
        <v>16</v>
      </c>
      <c r="H7" s="19"/>
      <c r="I7" s="17"/>
      <c r="J7" s="10"/>
      <c r="K7" s="10"/>
      <c r="L7" s="10"/>
    </row>
    <row r="8" customFormat="false" ht="0.75" hidden="true" customHeight="true" outlineLevel="0" collapsed="false">
      <c r="A8" s="11"/>
      <c r="B8" s="14"/>
      <c r="C8" s="14"/>
      <c r="D8" s="13"/>
      <c r="E8" s="14"/>
      <c r="F8" s="20"/>
      <c r="G8" s="20"/>
      <c r="H8" s="20"/>
      <c r="I8" s="17"/>
      <c r="J8" s="10"/>
      <c r="K8" s="10"/>
      <c r="L8" s="10"/>
    </row>
    <row r="9" customFormat="false" ht="21.75" hidden="false" customHeight="true" outlineLevel="0" collapsed="false">
      <c r="A9" s="21" t="s">
        <v>17</v>
      </c>
      <c r="B9" s="22" t="n">
        <f aca="false">B10+B21</f>
        <v>333</v>
      </c>
      <c r="C9" s="22" t="n">
        <f aca="false">C10+C21</f>
        <v>1097</v>
      </c>
      <c r="D9" s="23" t="n">
        <f aca="false">C9/B9*100</f>
        <v>329.429429429429</v>
      </c>
      <c r="E9" s="23" t="n">
        <f aca="false">C9-B9</f>
        <v>764</v>
      </c>
      <c r="F9" s="22" t="n">
        <f aca="false">F10+F21</f>
        <v>702.9</v>
      </c>
      <c r="G9" s="24" t="n">
        <f aca="false">C9/F9*100</f>
        <v>156.067719448001</v>
      </c>
      <c r="H9" s="24" t="n">
        <f aca="false">C9-F9</f>
        <v>394.1</v>
      </c>
      <c r="I9" s="25"/>
      <c r="J9" s="10"/>
      <c r="K9" s="26"/>
      <c r="L9" s="26"/>
      <c r="M9" s="27"/>
      <c r="N9" s="27"/>
      <c r="O9" s="27"/>
      <c r="P9" s="27"/>
      <c r="Q9" s="27"/>
      <c r="R9" s="27"/>
    </row>
    <row r="10" customFormat="false" ht="15.75" hidden="false" customHeight="true" outlineLevel="0" collapsed="false">
      <c r="A10" s="28" t="s">
        <v>18</v>
      </c>
      <c r="B10" s="29" t="n">
        <f aca="false">B11+B12+B13+B14+B15+B18+B19+B20</f>
        <v>282.1</v>
      </c>
      <c r="C10" s="29" t="n">
        <f aca="false">C11+C12+C13+C14+C15+C18+C19+C20</f>
        <v>725.2</v>
      </c>
      <c r="D10" s="30" t="n">
        <f aca="false">C10/B10*100</f>
        <v>257.071960297767</v>
      </c>
      <c r="E10" s="30" t="n">
        <f aca="false">C10-B10</f>
        <v>443.1</v>
      </c>
      <c r="F10" s="29" t="n">
        <f aca="false">F11+F12+F13+F14+F15+F18+F19+F20</f>
        <v>538.1</v>
      </c>
      <c r="G10" s="24" t="n">
        <f aca="false">C10/F10*100</f>
        <v>134.770488756737</v>
      </c>
      <c r="H10" s="24" t="n">
        <f aca="false">C10-F10</f>
        <v>187.1</v>
      </c>
      <c r="I10" s="25"/>
      <c r="J10" s="10"/>
      <c r="K10" s="26"/>
      <c r="L10" s="26"/>
      <c r="M10" s="27"/>
      <c r="N10" s="27"/>
      <c r="O10" s="27"/>
      <c r="P10" s="27"/>
      <c r="Q10" s="27"/>
      <c r="R10" s="27"/>
    </row>
    <row r="11" customFormat="false" ht="22.5" hidden="false" customHeight="true" outlineLevel="0" collapsed="false">
      <c r="A11" s="31" t="s">
        <v>19</v>
      </c>
      <c r="B11" s="32" t="n">
        <v>53.7</v>
      </c>
      <c r="C11" s="32" t="n">
        <v>69.5</v>
      </c>
      <c r="D11" s="33" t="n">
        <f aca="false">C11/B11*100</f>
        <v>129.422718808194</v>
      </c>
      <c r="E11" s="33" t="n">
        <f aca="false">C11-B11</f>
        <v>15.8</v>
      </c>
      <c r="F11" s="32" t="n">
        <v>55.9</v>
      </c>
      <c r="G11" s="34" t="n">
        <f aca="false">C11/F11*100</f>
        <v>124.32915921288</v>
      </c>
      <c r="H11" s="34" t="n">
        <f aca="false">C11-F11</f>
        <v>13.6</v>
      </c>
      <c r="I11" s="25" t="s">
        <v>20</v>
      </c>
      <c r="J11" s="10"/>
      <c r="K11" s="26"/>
      <c r="L11" s="26"/>
      <c r="M11" s="27"/>
      <c r="N11" s="27"/>
    </row>
    <row r="12" customFormat="false" ht="47.25" hidden="false" customHeight="true" outlineLevel="0" collapsed="false">
      <c r="A12" s="35" t="s">
        <v>21</v>
      </c>
      <c r="B12" s="32" t="n">
        <v>31.3</v>
      </c>
      <c r="C12" s="32" t="n">
        <v>201.9</v>
      </c>
      <c r="D12" s="33" t="n">
        <f aca="false">C12/B12*100</f>
        <v>645.047923322684</v>
      </c>
      <c r="E12" s="33" t="n">
        <f aca="false">C12-B12</f>
        <v>170.6</v>
      </c>
      <c r="F12" s="32" t="n">
        <v>134.2</v>
      </c>
      <c r="G12" s="34" t="n">
        <f aca="false">C12/F12*100</f>
        <v>150.447093889717</v>
      </c>
      <c r="H12" s="34" t="n">
        <f aca="false">C12-F12</f>
        <v>67.7</v>
      </c>
      <c r="I12" s="36" t="s">
        <v>22</v>
      </c>
      <c r="J12" s="10"/>
      <c r="K12" s="26"/>
      <c r="L12" s="26"/>
      <c r="M12" s="27"/>
      <c r="N12" s="27"/>
    </row>
    <row r="13" customFormat="false" ht="25.5" hidden="false" customHeight="true" outlineLevel="0" collapsed="false">
      <c r="A13" s="37" t="s">
        <v>23</v>
      </c>
      <c r="B13" s="38" t="n">
        <v>78.9</v>
      </c>
      <c r="C13" s="38" t="n">
        <v>223.3</v>
      </c>
      <c r="D13" s="33" t="n">
        <f aca="false">C13/B13*100</f>
        <v>283.016476552598</v>
      </c>
      <c r="E13" s="33" t="n">
        <f aca="false">C13-B13</f>
        <v>144.4</v>
      </c>
      <c r="F13" s="38" t="n">
        <v>161.1</v>
      </c>
      <c r="G13" s="34" t="n">
        <f aca="false">C13/F13*100</f>
        <v>138.60955927995</v>
      </c>
      <c r="H13" s="34" t="n">
        <f aca="false">C13-F13</f>
        <v>62.2</v>
      </c>
      <c r="I13" s="39" t="s">
        <v>24</v>
      </c>
      <c r="J13" s="10"/>
      <c r="K13" s="26"/>
      <c r="L13" s="26"/>
      <c r="M13" s="27"/>
      <c r="N13" s="27"/>
    </row>
    <row r="14" customFormat="false" ht="24" hidden="false" customHeight="true" outlineLevel="0" collapsed="false">
      <c r="A14" s="31" t="s">
        <v>25</v>
      </c>
      <c r="B14" s="32" t="n">
        <v>2.3</v>
      </c>
      <c r="C14" s="32" t="n">
        <v>5.8</v>
      </c>
      <c r="D14" s="33" t="n">
        <f aca="false">C14/B14*100</f>
        <v>252.173913043478</v>
      </c>
      <c r="E14" s="33" t="n">
        <f aca="false">C14-B14</f>
        <v>3.5</v>
      </c>
      <c r="F14" s="32" t="n">
        <v>1.3</v>
      </c>
      <c r="G14" s="34" t="n">
        <f aca="false">C14/F14*100</f>
        <v>446.153846153846</v>
      </c>
      <c r="H14" s="34" t="n">
        <f aca="false">C14-F14</f>
        <v>4.5</v>
      </c>
      <c r="I14" s="25" t="s">
        <v>26</v>
      </c>
      <c r="J14" s="10"/>
      <c r="K14" s="26"/>
      <c r="L14" s="26"/>
      <c r="M14" s="27"/>
      <c r="N14" s="27"/>
    </row>
    <row r="15" customFormat="false" ht="12" hidden="false" customHeight="true" outlineLevel="0" collapsed="false">
      <c r="A15" s="31" t="s">
        <v>27</v>
      </c>
      <c r="B15" s="32" t="n">
        <v>0</v>
      </c>
      <c r="C15" s="32" t="n">
        <v>0</v>
      </c>
      <c r="D15" s="33" t="e">
        <f aca="false">C15/B15*100</f>
        <v>#DIV/0!</v>
      </c>
      <c r="E15" s="33" t="n">
        <f aca="false">C15-B15</f>
        <v>0</v>
      </c>
      <c r="F15" s="32" t="n">
        <v>0</v>
      </c>
      <c r="G15" s="34" t="e">
        <f aca="false">C15/F15*100</f>
        <v>#DIV/0!</v>
      </c>
      <c r="H15" s="34" t="n">
        <f aca="false">C15-F15</f>
        <v>0</v>
      </c>
      <c r="I15" s="25"/>
      <c r="J15" s="10"/>
      <c r="K15" s="26"/>
      <c r="L15" s="26"/>
      <c r="M15" s="27"/>
      <c r="N15" s="27"/>
    </row>
    <row r="16" customFormat="false" ht="23.25" hidden="false" customHeight="true" outlineLevel="0" collapsed="false">
      <c r="A16" s="40" t="s">
        <v>28</v>
      </c>
      <c r="B16" s="32" t="n">
        <v>0</v>
      </c>
      <c r="C16" s="32" t="n">
        <v>0</v>
      </c>
      <c r="D16" s="33" t="e">
        <f aca="false">C16/B16*100</f>
        <v>#DIV/0!</v>
      </c>
      <c r="E16" s="33" t="n">
        <f aca="false">C16-B16</f>
        <v>0</v>
      </c>
      <c r="F16" s="32" t="n">
        <v>0</v>
      </c>
      <c r="G16" s="34" t="e">
        <f aca="false">C16/F16*100</f>
        <v>#DIV/0!</v>
      </c>
      <c r="H16" s="34" t="n">
        <f aca="false">C16-F16</f>
        <v>0</v>
      </c>
      <c r="I16" s="39"/>
      <c r="J16" s="10"/>
      <c r="K16" s="26"/>
      <c r="L16" s="26"/>
      <c r="M16" s="27"/>
      <c r="N16" s="27"/>
    </row>
    <row r="17" customFormat="false" ht="12.75" hidden="false" customHeight="true" outlineLevel="0" collapsed="false">
      <c r="A17" s="40" t="s">
        <v>29</v>
      </c>
      <c r="B17" s="32" t="n">
        <v>0</v>
      </c>
      <c r="C17" s="32" t="n">
        <v>0</v>
      </c>
      <c r="D17" s="33" t="e">
        <f aca="false">C17/B17*100</f>
        <v>#DIV/0!</v>
      </c>
      <c r="E17" s="33" t="n">
        <f aca="false">C17-B17</f>
        <v>0</v>
      </c>
      <c r="F17" s="32" t="n">
        <v>0</v>
      </c>
      <c r="G17" s="34" t="e">
        <f aca="false">C17/F17*100</f>
        <v>#DIV/0!</v>
      </c>
      <c r="H17" s="34" t="n">
        <f aca="false">C17-F17</f>
        <v>0</v>
      </c>
      <c r="I17" s="25"/>
      <c r="J17" s="10"/>
      <c r="K17" s="26"/>
      <c r="L17" s="26"/>
      <c r="M17" s="27"/>
      <c r="N17" s="27"/>
    </row>
    <row r="18" customFormat="false" ht="78" hidden="false" customHeight="true" outlineLevel="0" collapsed="false">
      <c r="A18" s="31" t="s">
        <v>30</v>
      </c>
      <c r="B18" s="32" t="n">
        <v>110.1</v>
      </c>
      <c r="C18" s="32" t="n">
        <v>221.1</v>
      </c>
      <c r="D18" s="33" t="n">
        <f aca="false">C18/B18*100</f>
        <v>200.817438692098</v>
      </c>
      <c r="E18" s="33" t="n">
        <f aca="false">C18-B18</f>
        <v>111</v>
      </c>
      <c r="F18" s="32" t="n">
        <v>184.6</v>
      </c>
      <c r="G18" s="34" t="n">
        <f aca="false">C18/F18*100</f>
        <v>119.772481040087</v>
      </c>
      <c r="H18" s="34" t="n">
        <f aca="false">C18-F18</f>
        <v>36.5</v>
      </c>
      <c r="I18" s="41" t="s">
        <v>31</v>
      </c>
      <c r="J18" s="10"/>
      <c r="K18" s="26"/>
      <c r="L18" s="26"/>
      <c r="M18" s="27"/>
      <c r="N18" s="27"/>
    </row>
    <row r="19" customFormat="false" ht="24.75" hidden="false" customHeight="true" outlineLevel="0" collapsed="false">
      <c r="A19" s="40" t="s">
        <v>32</v>
      </c>
      <c r="B19" s="32" t="n">
        <v>5.8</v>
      </c>
      <c r="C19" s="32" t="n">
        <v>3.6</v>
      </c>
      <c r="D19" s="33" t="n">
        <f aca="false">C19/B19*100</f>
        <v>62.0689655172414</v>
      </c>
      <c r="E19" s="33" t="n">
        <f aca="false">C19-B19</f>
        <v>-2.2</v>
      </c>
      <c r="F19" s="32" t="n">
        <v>1</v>
      </c>
      <c r="G19" s="34" t="n">
        <f aca="false">C19/F19*100</f>
        <v>360</v>
      </c>
      <c r="H19" s="34" t="n">
        <f aca="false">C19-F19</f>
        <v>2.6</v>
      </c>
      <c r="I19" s="39" t="s">
        <v>33</v>
      </c>
      <c r="J19" s="10"/>
      <c r="K19" s="26"/>
      <c r="L19" s="26"/>
      <c r="M19" s="27"/>
      <c r="N19" s="27"/>
    </row>
    <row r="20" customFormat="false" ht="24.75" hidden="false" customHeight="true" outlineLevel="0" collapsed="false">
      <c r="A20" s="37" t="s">
        <v>34</v>
      </c>
      <c r="B20" s="32"/>
      <c r="C20" s="32"/>
      <c r="D20" s="33" t="e">
        <f aca="false">C20/B20*100</f>
        <v>#DIV/0!</v>
      </c>
      <c r="E20" s="33"/>
      <c r="F20" s="32" t="n">
        <v>0</v>
      </c>
      <c r="G20" s="34" t="e">
        <f aca="false">C20/F20*100</f>
        <v>#DIV/0!</v>
      </c>
      <c r="H20" s="34" t="n">
        <f aca="false">C20-F20</f>
        <v>0</v>
      </c>
      <c r="I20" s="25"/>
      <c r="J20" s="10"/>
      <c r="K20" s="26"/>
      <c r="L20" s="26"/>
      <c r="M20" s="27"/>
      <c r="N20" s="27"/>
    </row>
    <row r="21" customFormat="false" ht="15.75" hidden="false" customHeight="true" outlineLevel="0" collapsed="false">
      <c r="A21" s="42" t="s">
        <v>35</v>
      </c>
      <c r="B21" s="43" t="n">
        <f aca="false">B22+B28+B30+B33+B34</f>
        <v>50.9</v>
      </c>
      <c r="C21" s="43" t="n">
        <f aca="false">C22+C28+C30+C33+C34</f>
        <v>371.8</v>
      </c>
      <c r="D21" s="30" t="n">
        <f aca="false">C21/B21*100</f>
        <v>730.451866404715</v>
      </c>
      <c r="E21" s="30" t="n">
        <f aca="false">C21-B21</f>
        <v>320.9</v>
      </c>
      <c r="F21" s="43" t="n">
        <f aca="false">F22+F28+F30+F33+F34</f>
        <v>164.8</v>
      </c>
      <c r="G21" s="24" t="n">
        <f aca="false">C21/F21*100</f>
        <v>225.606796116505</v>
      </c>
      <c r="H21" s="24" t="n">
        <f aca="false">C21-F21</f>
        <v>207</v>
      </c>
      <c r="I21" s="25"/>
      <c r="J21" s="10"/>
      <c r="K21" s="26"/>
      <c r="L21" s="26"/>
      <c r="M21" s="27"/>
      <c r="N21" s="27"/>
      <c r="O21" s="27"/>
      <c r="P21" s="27"/>
      <c r="Q21" s="27"/>
      <c r="R21" s="27"/>
    </row>
    <row r="22" customFormat="false" ht="45.75" hidden="false" customHeight="true" outlineLevel="0" collapsed="false">
      <c r="A22" s="37" t="s">
        <v>36</v>
      </c>
      <c r="B22" s="44" t="n">
        <f aca="false">B23+B24+B25+B26+B27</f>
        <v>46.2</v>
      </c>
      <c r="C22" s="45" t="n">
        <f aca="false">C23+C24+C25+C26+C27</f>
        <v>97.6</v>
      </c>
      <c r="D22" s="33" t="n">
        <f aca="false">C22/B22*100</f>
        <v>211.255411255411</v>
      </c>
      <c r="E22" s="33" t="n">
        <f aca="false">C22-B22</f>
        <v>51.4</v>
      </c>
      <c r="F22" s="45" t="n">
        <v>128</v>
      </c>
      <c r="G22" s="34" t="n">
        <f aca="false">C22/F22*100</f>
        <v>76.25</v>
      </c>
      <c r="H22" s="34" t="n">
        <f aca="false">C22-F22</f>
        <v>-30.4</v>
      </c>
      <c r="I22" s="46"/>
      <c r="J22" s="10"/>
      <c r="K22" s="26"/>
      <c r="L22" s="26"/>
      <c r="M22" s="27"/>
      <c r="N22" s="27"/>
    </row>
    <row r="23" customFormat="false" ht="70.5" hidden="false" customHeight="true" outlineLevel="0" collapsed="false">
      <c r="A23" s="47" t="s">
        <v>37</v>
      </c>
      <c r="B23" s="44" t="n">
        <v>40.2</v>
      </c>
      <c r="C23" s="45" t="n">
        <v>93.7</v>
      </c>
      <c r="D23" s="33" t="n">
        <f aca="false">C23/B23*100</f>
        <v>233.084577114428</v>
      </c>
      <c r="E23" s="33" t="n">
        <f aca="false">C23-B23</f>
        <v>53.5</v>
      </c>
      <c r="F23" s="48" t="n">
        <v>122.2</v>
      </c>
      <c r="G23" s="34" t="n">
        <f aca="false">C23/F23*100</f>
        <v>76.6775777414075</v>
      </c>
      <c r="H23" s="34" t="n">
        <f aca="false">C23-F23</f>
        <v>-28.5</v>
      </c>
      <c r="I23" s="49" t="s">
        <v>38</v>
      </c>
      <c r="J23" s="10"/>
      <c r="K23" s="26"/>
      <c r="L23" s="26"/>
      <c r="M23" s="27"/>
      <c r="N23" s="27"/>
    </row>
    <row r="24" customFormat="false" ht="117" hidden="false" customHeight="true" outlineLevel="0" collapsed="false">
      <c r="A24" s="50" t="s">
        <v>39</v>
      </c>
      <c r="B24" s="44"/>
      <c r="C24" s="45"/>
      <c r="D24" s="33" t="e">
        <f aca="false">C24/B24*100</f>
        <v>#DIV/0!</v>
      </c>
      <c r="E24" s="33" t="n">
        <f aca="false">C24-B24</f>
        <v>0</v>
      </c>
      <c r="F24" s="48"/>
      <c r="G24" s="34" t="e">
        <f aca="false">C24/F24*100</f>
        <v>#DIV/0!</v>
      </c>
      <c r="H24" s="34" t="n">
        <f aca="false">C24-F24</f>
        <v>0</v>
      </c>
      <c r="I24" s="49"/>
      <c r="J24" s="10"/>
      <c r="K24" s="26"/>
      <c r="L24" s="26"/>
      <c r="M24" s="27"/>
      <c r="N24" s="27"/>
    </row>
    <row r="25" customFormat="false" ht="81" hidden="false" customHeight="true" outlineLevel="0" collapsed="false">
      <c r="A25" s="51" t="s">
        <v>40</v>
      </c>
      <c r="B25" s="44" t="n">
        <v>6</v>
      </c>
      <c r="C25" s="45" t="n">
        <v>3.9</v>
      </c>
      <c r="D25" s="33" t="n">
        <f aca="false">C25/B25*100</f>
        <v>65</v>
      </c>
      <c r="E25" s="33" t="n">
        <f aca="false">C25-B25</f>
        <v>-2.1</v>
      </c>
      <c r="F25" s="48" t="n">
        <v>5.8</v>
      </c>
      <c r="G25" s="34" t="n">
        <f aca="false">C25/F25*100</f>
        <v>67.2413793103448</v>
      </c>
      <c r="H25" s="34" t="n">
        <f aca="false">C25-F25</f>
        <v>-1.9</v>
      </c>
      <c r="I25" s="49" t="s">
        <v>41</v>
      </c>
      <c r="J25" s="10"/>
      <c r="K25" s="26"/>
      <c r="L25" s="26"/>
      <c r="M25" s="27"/>
      <c r="N25" s="27"/>
    </row>
    <row r="26" customFormat="false" ht="57" hidden="false" customHeight="true" outlineLevel="0" collapsed="false">
      <c r="A26" s="25" t="s">
        <v>42</v>
      </c>
      <c r="B26" s="44"/>
      <c r="C26" s="45"/>
      <c r="D26" s="33" t="e">
        <f aca="false">C26/B26*100</f>
        <v>#DIV/0!</v>
      </c>
      <c r="E26" s="33" t="n">
        <f aca="false">C26-B26</f>
        <v>0</v>
      </c>
      <c r="F26" s="48"/>
      <c r="G26" s="34" t="e">
        <f aca="false">C26/F26*100</f>
        <v>#DIV/0!</v>
      </c>
      <c r="H26" s="34" t="n">
        <f aca="false">C26-F26</f>
        <v>0</v>
      </c>
      <c r="I26" s="49"/>
      <c r="J26" s="10"/>
      <c r="K26" s="26"/>
      <c r="L26" s="26"/>
      <c r="M26" s="27"/>
      <c r="N26" s="27"/>
    </row>
    <row r="27" customFormat="false" ht="87.75" hidden="false" customHeight="true" outlineLevel="0" collapsed="false">
      <c r="A27" s="25" t="s">
        <v>43</v>
      </c>
      <c r="B27" s="44"/>
      <c r="C27" s="45"/>
      <c r="D27" s="33" t="e">
        <f aca="false">C27/B27*100</f>
        <v>#DIV/0!</v>
      </c>
      <c r="E27" s="33" t="n">
        <f aca="false">C27-B27</f>
        <v>0</v>
      </c>
      <c r="F27" s="48"/>
      <c r="G27" s="34" t="e">
        <f aca="false">C27/F27*100</f>
        <v>#DIV/0!</v>
      </c>
      <c r="H27" s="34" t="n">
        <f aca="false">C27-F27</f>
        <v>0</v>
      </c>
      <c r="I27" s="49"/>
      <c r="J27" s="10"/>
      <c r="K27" s="26"/>
      <c r="L27" s="26"/>
      <c r="M27" s="27"/>
      <c r="N27" s="27"/>
    </row>
    <row r="28" customFormat="false" ht="33.75" hidden="false" customHeight="true" outlineLevel="0" collapsed="false">
      <c r="A28" s="35" t="s">
        <v>44</v>
      </c>
      <c r="B28" s="44" t="n">
        <f aca="false">B29</f>
        <v>0</v>
      </c>
      <c r="C28" s="45" t="n">
        <f aca="false">C29</f>
        <v>0</v>
      </c>
      <c r="D28" s="33" t="e">
        <f aca="false">C28/B28*100</f>
        <v>#DIV/0!</v>
      </c>
      <c r="E28" s="33" t="n">
        <f aca="false">C28-B28</f>
        <v>0</v>
      </c>
      <c r="F28" s="52"/>
      <c r="G28" s="34" t="e">
        <f aca="false">C28/F28*100</f>
        <v>#DIV/0!</v>
      </c>
      <c r="H28" s="34" t="n">
        <f aca="false">C28-F28</f>
        <v>0</v>
      </c>
      <c r="I28" s="49"/>
      <c r="J28" s="10"/>
      <c r="K28" s="26"/>
      <c r="L28" s="26"/>
      <c r="M28" s="27"/>
      <c r="N28" s="27"/>
    </row>
    <row r="29" customFormat="false" ht="24.75" hidden="false" customHeight="true" outlineLevel="0" collapsed="false">
      <c r="A29" s="37" t="s">
        <v>45</v>
      </c>
      <c r="B29" s="44"/>
      <c r="C29" s="45"/>
      <c r="D29" s="33" t="e">
        <f aca="false">C29/B29*100</f>
        <v>#DIV/0!</v>
      </c>
      <c r="E29" s="33" t="n">
        <f aca="false">C29-B29</f>
        <v>0</v>
      </c>
      <c r="F29" s="48"/>
      <c r="G29" s="34" t="e">
        <f aca="false">C29/F29*100</f>
        <v>#DIV/0!</v>
      </c>
      <c r="H29" s="34" t="n">
        <f aca="false">C29-F29</f>
        <v>0</v>
      </c>
      <c r="I29" s="49"/>
      <c r="J29" s="10"/>
      <c r="K29" s="26"/>
      <c r="L29" s="26"/>
      <c r="M29" s="27"/>
      <c r="N29" s="27"/>
    </row>
    <row r="30" customFormat="false" ht="39" hidden="false" customHeight="true" outlineLevel="0" collapsed="false">
      <c r="A30" s="46" t="s">
        <v>46</v>
      </c>
      <c r="B30" s="44" t="n">
        <f aca="false">B31+B32</f>
        <v>0</v>
      </c>
      <c r="C30" s="45" t="n">
        <f aca="false">C31+C32</f>
        <v>266.3</v>
      </c>
      <c r="D30" s="33" t="e">
        <f aca="false">C30/B30*100</f>
        <v>#DIV/0!</v>
      </c>
      <c r="E30" s="33" t="n">
        <f aca="false">C30-B30</f>
        <v>266.3</v>
      </c>
      <c r="F30" s="45" t="n">
        <v>34</v>
      </c>
      <c r="G30" s="34" t="n">
        <f aca="false">C30/F30*100</f>
        <v>783.235294117647</v>
      </c>
      <c r="H30" s="34" t="n">
        <f aca="false">C30-F30</f>
        <v>232.3</v>
      </c>
      <c r="I30" s="53"/>
      <c r="J30" s="10"/>
      <c r="K30" s="26"/>
      <c r="L30" s="26"/>
      <c r="M30" s="27"/>
      <c r="N30" s="27"/>
    </row>
    <row r="31" customFormat="false" ht="90.75" hidden="false" customHeight="true" outlineLevel="0" collapsed="false">
      <c r="A31" s="46" t="s">
        <v>47</v>
      </c>
      <c r="B31" s="44" t="n">
        <v>0</v>
      </c>
      <c r="C31" s="45"/>
      <c r="D31" s="33" t="e">
        <f aca="false">C31/B31*100</f>
        <v>#DIV/0!</v>
      </c>
      <c r="E31" s="33" t="n">
        <f aca="false">C31-B31</f>
        <v>0</v>
      </c>
      <c r="F31" s="48"/>
      <c r="G31" s="34" t="e">
        <f aca="false">C31/F31*100</f>
        <v>#DIV/0!</v>
      </c>
      <c r="H31" s="34" t="n">
        <f aca="false">C31-F31</f>
        <v>0</v>
      </c>
      <c r="I31" s="53"/>
      <c r="J31" s="10"/>
      <c r="K31" s="26"/>
      <c r="L31" s="26"/>
      <c r="M31" s="27"/>
      <c r="N31" s="27"/>
    </row>
    <row r="32" customFormat="false" ht="81" hidden="false" customHeight="true" outlineLevel="0" collapsed="false">
      <c r="A32" s="25" t="s">
        <v>48</v>
      </c>
      <c r="B32" s="44"/>
      <c r="C32" s="45" t="n">
        <v>266.3</v>
      </c>
      <c r="D32" s="33" t="e">
        <f aca="false">C32/B32*100</f>
        <v>#DIV/0!</v>
      </c>
      <c r="E32" s="33" t="n">
        <f aca="false">C32-B32</f>
        <v>266.3</v>
      </c>
      <c r="F32" s="48" t="n">
        <v>34</v>
      </c>
      <c r="G32" s="34" t="n">
        <f aca="false">C32/F32*100</f>
        <v>783.235294117647</v>
      </c>
      <c r="H32" s="34" t="n">
        <f aca="false">C32-F32</f>
        <v>232.3</v>
      </c>
      <c r="I32" s="49" t="s">
        <v>49</v>
      </c>
      <c r="J32" s="10"/>
      <c r="K32" s="26"/>
      <c r="L32" s="26"/>
      <c r="M32" s="27"/>
      <c r="N32" s="27"/>
    </row>
    <row r="33" customFormat="false" ht="24" hidden="false" customHeight="true" outlineLevel="0" collapsed="false">
      <c r="A33" s="35" t="s">
        <v>50</v>
      </c>
      <c r="B33" s="44" t="n">
        <v>4.7</v>
      </c>
      <c r="C33" s="45" t="n">
        <v>5.1</v>
      </c>
      <c r="D33" s="33" t="n">
        <f aca="false">C33/B33*100</f>
        <v>108.510638297872</v>
      </c>
      <c r="E33" s="33" t="n">
        <f aca="false">C33-B33</f>
        <v>0.399999999999999</v>
      </c>
      <c r="F33" s="48" t="n">
        <v>0.1</v>
      </c>
      <c r="G33" s="34" t="n">
        <f aca="false">C33/F33*100</f>
        <v>5100</v>
      </c>
      <c r="H33" s="34" t="n">
        <f aca="false">C33-F33</f>
        <v>5</v>
      </c>
      <c r="I33" s="54"/>
      <c r="J33" s="10"/>
      <c r="K33" s="26"/>
      <c r="L33" s="26"/>
      <c r="M33" s="27"/>
      <c r="N33" s="27"/>
    </row>
    <row r="34" customFormat="false" ht="15.75" hidden="false" customHeight="true" outlineLevel="0" collapsed="false">
      <c r="A34" s="37" t="s">
        <v>51</v>
      </c>
      <c r="B34" s="45" t="n">
        <f aca="false">B35+B36</f>
        <v>0</v>
      </c>
      <c r="C34" s="45" t="n">
        <v>2.8</v>
      </c>
      <c r="D34" s="33" t="e">
        <f aca="false">C34/B34*100</f>
        <v>#DIV/0!</v>
      </c>
      <c r="E34" s="33" t="n">
        <f aca="false">C34-B34</f>
        <v>2.8</v>
      </c>
      <c r="F34" s="45" t="n">
        <v>2.7</v>
      </c>
      <c r="G34" s="34" t="n">
        <f aca="false">C34/F34*100</f>
        <v>103.703703703704</v>
      </c>
      <c r="H34" s="34" t="n">
        <f aca="false">C34-F34</f>
        <v>0.0999999999999996</v>
      </c>
      <c r="I34" s="54"/>
      <c r="J34" s="10"/>
      <c r="K34" s="26"/>
      <c r="L34" s="26"/>
      <c r="M34" s="27"/>
      <c r="N34" s="27"/>
    </row>
    <row r="35" customFormat="false" ht="53.25" hidden="false" customHeight="true" outlineLevel="0" collapsed="false">
      <c r="A35" s="55" t="s">
        <v>52</v>
      </c>
      <c r="B35" s="44"/>
      <c r="C35" s="45"/>
      <c r="D35" s="33" t="e">
        <f aca="false">C35/B35*100</f>
        <v>#DIV/0!</v>
      </c>
      <c r="E35" s="33" t="n">
        <f aca="false">C35-B35</f>
        <v>0</v>
      </c>
      <c r="F35" s="48"/>
      <c r="G35" s="34" t="e">
        <f aca="false">C35/F35*100</f>
        <v>#DIV/0!</v>
      </c>
      <c r="H35" s="34" t="n">
        <f aca="false">C35-F35</f>
        <v>0</v>
      </c>
      <c r="I35" s="54"/>
      <c r="J35" s="10"/>
      <c r="K35" s="26"/>
      <c r="L35" s="26"/>
      <c r="M35" s="27"/>
      <c r="N35" s="27"/>
    </row>
    <row r="36" customFormat="false" ht="25.5" hidden="false" customHeight="true" outlineLevel="0" collapsed="false">
      <c r="A36" s="35" t="s">
        <v>53</v>
      </c>
      <c r="B36" s="44"/>
      <c r="C36" s="45" t="n">
        <v>2.7</v>
      </c>
      <c r="D36" s="33" t="e">
        <f aca="false">C36/B36*100</f>
        <v>#DIV/0!</v>
      </c>
      <c r="E36" s="33" t="n">
        <f aca="false">C36-B36</f>
        <v>2.7</v>
      </c>
      <c r="F36" s="48" t="n">
        <v>2.7</v>
      </c>
      <c r="G36" s="34" t="n">
        <f aca="false">C36/F36*100</f>
        <v>100</v>
      </c>
      <c r="H36" s="34" t="n">
        <f aca="false">C36-F36</f>
        <v>0</v>
      </c>
      <c r="I36" s="54" t="s">
        <v>54</v>
      </c>
      <c r="J36" s="10"/>
      <c r="K36" s="26"/>
      <c r="L36" s="26"/>
      <c r="M36" s="27"/>
      <c r="N36" s="27"/>
    </row>
    <row r="37" customFormat="false" ht="13.5" hidden="false" customHeight="true" outlineLevel="0" collapsed="false">
      <c r="A37" s="35"/>
      <c r="B37" s="44"/>
      <c r="C37" s="45"/>
      <c r="D37" s="33"/>
      <c r="E37" s="33"/>
      <c r="F37" s="48"/>
      <c r="G37" s="34" t="e">
        <f aca="false">C37/F37*100</f>
        <v>#DIV/0!</v>
      </c>
      <c r="H37" s="34" t="n">
        <f aca="false">C37-F37</f>
        <v>0</v>
      </c>
      <c r="I37" s="54"/>
      <c r="J37" s="10"/>
      <c r="K37" s="26"/>
      <c r="L37" s="26"/>
      <c r="M37" s="27"/>
      <c r="N37" s="27"/>
    </row>
    <row r="38" customFormat="false" ht="39.75" hidden="false" customHeight="true" outlineLevel="0" collapsed="false">
      <c r="A38" s="56" t="s">
        <v>55</v>
      </c>
      <c r="B38" s="44" t="n">
        <f aca="false">B40</f>
        <v>0</v>
      </c>
      <c r="C38" s="45" t="n">
        <f aca="false">C40</f>
        <v>0</v>
      </c>
      <c r="D38" s="33" t="e">
        <f aca="false">C38/B38*100</f>
        <v>#DIV/0!</v>
      </c>
      <c r="E38" s="33" t="n">
        <f aca="false">C38-B38</f>
        <v>0</v>
      </c>
      <c r="F38" s="45" t="n">
        <f aca="false">F40</f>
        <v>0</v>
      </c>
      <c r="G38" s="34" t="e">
        <f aca="false">C38/F38*100</f>
        <v>#DIV/0!</v>
      </c>
      <c r="H38" s="34" t="n">
        <f aca="false">C38-F38</f>
        <v>0</v>
      </c>
      <c r="I38" s="57"/>
      <c r="J38" s="10"/>
      <c r="K38" s="26"/>
      <c r="L38" s="26"/>
      <c r="M38" s="27"/>
      <c r="N38" s="27"/>
    </row>
    <row r="39" customFormat="false" ht="14.25" hidden="false" customHeight="true" outlineLevel="0" collapsed="false">
      <c r="A39" s="56"/>
      <c r="B39" s="44"/>
      <c r="C39" s="45"/>
      <c r="D39" s="33"/>
      <c r="E39" s="33"/>
      <c r="F39" s="48"/>
      <c r="G39" s="34" t="e">
        <f aca="false">C39/F39*100</f>
        <v>#DIV/0!</v>
      </c>
      <c r="H39" s="34" t="n">
        <f aca="false">C39-F39</f>
        <v>0</v>
      </c>
      <c r="I39" s="57"/>
      <c r="J39" s="10"/>
      <c r="K39" s="26"/>
      <c r="L39" s="26"/>
      <c r="M39" s="27"/>
      <c r="N39" s="27"/>
    </row>
    <row r="40" customFormat="false" ht="35.25" hidden="false" customHeight="true" outlineLevel="0" collapsed="false">
      <c r="A40" s="35" t="s">
        <v>56</v>
      </c>
      <c r="B40" s="44"/>
      <c r="C40" s="45"/>
      <c r="D40" s="33" t="e">
        <f aca="false">C40/B40*100</f>
        <v>#DIV/0!</v>
      </c>
      <c r="E40" s="33" t="n">
        <f aca="false">C40-B40</f>
        <v>0</v>
      </c>
      <c r="F40" s="48"/>
      <c r="G40" s="34" t="e">
        <f aca="false">C40/F40*100</f>
        <v>#DIV/0!</v>
      </c>
      <c r="H40" s="34" t="n">
        <f aca="false">C40-F40</f>
        <v>0</v>
      </c>
      <c r="I40" s="57"/>
      <c r="J40" s="10"/>
      <c r="K40" s="26"/>
      <c r="L40" s="26"/>
      <c r="M40" s="27"/>
      <c r="N40" s="27"/>
    </row>
    <row r="41" customFormat="false" ht="12.75" hidden="false" customHeight="false" outlineLevel="0" collapsed="false">
      <c r="A41" s="0" t="s">
        <v>57</v>
      </c>
      <c r="M41" s="27"/>
      <c r="N41" s="27"/>
    </row>
    <row r="42" customFormat="false" ht="12.75" hidden="false" customHeight="false" outlineLevel="0" collapsed="false">
      <c r="A42" s="58" t="s">
        <v>58</v>
      </c>
      <c r="B42" s="58"/>
      <c r="C42" s="58"/>
      <c r="D42" s="58"/>
      <c r="E42" s="58"/>
      <c r="F42" s="59"/>
      <c r="G42" s="59"/>
      <c r="H42" s="59"/>
      <c r="M42" s="27"/>
      <c r="N42" s="27"/>
    </row>
    <row r="43" customFormat="false" ht="12.75" hidden="false" customHeight="false" outlineLevel="0" collapsed="false">
      <c r="I43" s="60"/>
      <c r="J43" s="61"/>
      <c r="N43" s="27"/>
    </row>
    <row r="44" customFormat="false" ht="12.75" hidden="false" customHeight="false" outlineLevel="0" collapsed="false">
      <c r="I44" s="27"/>
      <c r="J44" s="27"/>
    </row>
    <row r="45" customFormat="false" ht="12.75" hidden="false" customHeight="false" outlineLevel="0" collapsed="false">
      <c r="D45" s="27"/>
      <c r="E45" s="27"/>
      <c r="F45" s="62"/>
      <c r="G45" s="62"/>
      <c r="H45" s="62"/>
      <c r="I45" s="27"/>
      <c r="J45" s="27"/>
    </row>
    <row r="46" customFormat="false" ht="12.75" hidden="false" customHeight="false" outlineLevel="0" collapsed="false">
      <c r="A46" s="63"/>
      <c r="B46" s="64"/>
      <c r="C46" s="64"/>
      <c r="D46" s="64"/>
      <c r="E46" s="64"/>
      <c r="F46" s="65"/>
      <c r="G46" s="65"/>
      <c r="H46" s="65"/>
      <c r="I46" s="64"/>
      <c r="J46" s="64"/>
    </row>
    <row r="47" customFormat="false" ht="12.75" hidden="false" customHeight="false" outlineLevel="0" collapsed="false">
      <c r="B47" s="27"/>
      <c r="C47" s="27"/>
      <c r="D47" s="27"/>
      <c r="E47" s="27"/>
      <c r="F47" s="62"/>
      <c r="G47" s="62"/>
      <c r="H47" s="62"/>
      <c r="I47" s="27"/>
      <c r="J47" s="27"/>
    </row>
  </sheetData>
  <mergeCells count="12">
    <mergeCell ref="A2:I2"/>
    <mergeCell ref="A3:I3"/>
    <mergeCell ref="A5:A8"/>
    <mergeCell ref="B5:C5"/>
    <mergeCell ref="D5:D8"/>
    <mergeCell ref="E5:E8"/>
    <mergeCell ref="F5:F7"/>
    <mergeCell ref="I5:I8"/>
    <mergeCell ref="B6:B8"/>
    <mergeCell ref="C6:C8"/>
    <mergeCell ref="G7:H7"/>
    <mergeCell ref="A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user</cp:lastModifiedBy>
  <cp:lastPrinted>2011-01-25T12:18:12Z</cp:lastPrinted>
  <dcterms:modified xsi:type="dcterms:W3CDTF">2014-04-07T07:47:58Z</dcterms:modified>
  <cp:revision>0</cp:revision>
  <dc:subject/>
  <dc:title/>
</cp:coreProperties>
</file>