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2 года</t>
  </si>
  <si>
    <t xml:space="preserve">Зимовниковский Верхнесеребряков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5607108.95</v>
      </c>
      <c r="E12" s="20" t="n">
        <f aca="false">G12+I12</f>
        <v>3089766.06</v>
      </c>
      <c r="F12" s="20"/>
      <c r="G12" s="20"/>
      <c r="H12" s="20" t="n">
        <v>5607108.95</v>
      </c>
      <c r="I12" s="20" t="n">
        <v>3089766.06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4286800</v>
      </c>
      <c r="E14" s="20" t="n">
        <f aca="false">G14+I14</f>
        <v>1858757.11</v>
      </c>
      <c r="F14" s="20"/>
      <c r="G14" s="20"/>
      <c r="H14" s="20" t="n">
        <v>4286800</v>
      </c>
      <c r="I14" s="20" t="n">
        <v>1858757.11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892700</v>
      </c>
      <c r="E15" s="20" t="n">
        <f aca="false">G15+I15</f>
        <v>803400</v>
      </c>
      <c r="F15" s="20"/>
      <c r="G15" s="20"/>
      <c r="H15" s="20" t="n">
        <v>892700</v>
      </c>
      <c r="I15" s="20" t="n">
        <v>8034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892700</v>
      </c>
      <c r="E17" s="20" t="n">
        <f aca="false">G17+I17</f>
        <v>803400</v>
      </c>
      <c r="F17" s="20"/>
      <c r="G17" s="20"/>
      <c r="H17" s="20" t="n">
        <v>892700</v>
      </c>
      <c r="I17" s="20" t="n">
        <v>8034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 t="n">
        <f aca="false">F20+H20</f>
        <v>190000</v>
      </c>
      <c r="E20" s="20" t="n">
        <f aca="false">G20+I20</f>
        <v>190000</v>
      </c>
      <c r="F20" s="20"/>
      <c r="G20" s="20"/>
      <c r="H20" s="20" t="n">
        <v>190000</v>
      </c>
      <c r="I20" s="20" t="n">
        <v>190000</v>
      </c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237608.95</v>
      </c>
      <c r="E21" s="20" t="n">
        <f aca="false">G21+I21</f>
        <v>237608.95</v>
      </c>
      <c r="F21" s="20"/>
      <c r="G21" s="20"/>
      <c r="H21" s="20" t="n">
        <v>237608.95</v>
      </c>
      <c r="I21" s="20" t="n">
        <v>237608.95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5607108.95</v>
      </c>
      <c r="E25" s="20" t="n">
        <f aca="false">G25+I25</f>
        <v>2689715.49</v>
      </c>
      <c r="F25" s="20"/>
      <c r="G25" s="20"/>
      <c r="H25" s="20" t="n">
        <v>5607108.95</v>
      </c>
      <c r="I25" s="20" t="n">
        <v>2689715.49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4464700</v>
      </c>
      <c r="E27" s="20" t="n">
        <f aca="false">G27+I27</f>
        <v>2139710.63</v>
      </c>
      <c r="F27" s="20"/>
      <c r="G27" s="20"/>
      <c r="H27" s="20" t="n">
        <v>4464700</v>
      </c>
      <c r="I27" s="20" t="n">
        <v>2139710.63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3752400</v>
      </c>
      <c r="E29" s="20" t="n">
        <f aca="false">G29+I29</f>
        <v>1945409.86</v>
      </c>
      <c r="F29" s="20"/>
      <c r="G29" s="20"/>
      <c r="H29" s="20" t="n">
        <v>3752400</v>
      </c>
      <c r="I29" s="20" t="n">
        <v>1945409.86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257700</v>
      </c>
      <c r="E31" s="20" t="n">
        <f aca="false">G31+I31</f>
        <v>1199721.88</v>
      </c>
      <c r="F31" s="20"/>
      <c r="G31" s="20"/>
      <c r="H31" s="20" t="n">
        <v>2257700</v>
      </c>
      <c r="I31" s="20" t="n">
        <v>1199721.88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 t="n">
        <f aca="false">F32+H32</f>
        <v>1494700</v>
      </c>
      <c r="E32" s="20" t="n">
        <f aca="false">G32+I32</f>
        <v>745687.98</v>
      </c>
      <c r="F32" s="20"/>
      <c r="G32" s="20"/>
      <c r="H32" s="20" t="n">
        <v>1494700</v>
      </c>
      <c r="I32" s="20" t="n">
        <v>745687.98</v>
      </c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/>
      <c r="E33" s="20"/>
      <c r="F33" s="20"/>
      <c r="G33" s="20"/>
      <c r="H33" s="20"/>
      <c r="I33" s="20"/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296800</v>
      </c>
      <c r="E34" s="20" t="n">
        <f aca="false">G34+I34</f>
        <v>92797.95</v>
      </c>
      <c r="F34" s="20"/>
      <c r="G34" s="20"/>
      <c r="H34" s="20" t="n">
        <v>296800</v>
      </c>
      <c r="I34" s="20" t="n">
        <v>92797.95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 t="n">
        <f aca="false">F35+H35</f>
        <v>9400</v>
      </c>
      <c r="E35" s="20" t="n">
        <f aca="false">G35+I35</f>
        <v>5118.29</v>
      </c>
      <c r="F35" s="20"/>
      <c r="G35" s="20"/>
      <c r="H35" s="20" t="n">
        <v>9400</v>
      </c>
      <c r="I35" s="20" t="n">
        <v>5118.29</v>
      </c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57100</v>
      </c>
      <c r="E36" s="20" t="n">
        <f aca="false">G36+I36</f>
        <v>27502.82</v>
      </c>
      <c r="F36" s="20"/>
      <c r="G36" s="20"/>
      <c r="H36" s="20" t="n">
        <v>57100</v>
      </c>
      <c r="I36" s="20" t="n">
        <v>27502.82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 t="n">
        <f aca="false">F37+H37</f>
        <v>16100</v>
      </c>
      <c r="E37" s="20" t="n">
        <f aca="false">G37+I37</f>
        <v>14733.73</v>
      </c>
      <c r="F37" s="20"/>
      <c r="G37" s="20"/>
      <c r="H37" s="20" t="n">
        <v>16100</v>
      </c>
      <c r="I37" s="20" t="n">
        <v>14733.73</v>
      </c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 t="n">
        <f aca="false">F42+H42</f>
        <v>285200</v>
      </c>
      <c r="E42" s="20" t="n">
        <f aca="false">G42+I42</f>
        <v>41000</v>
      </c>
      <c r="F42" s="20"/>
      <c r="G42" s="20"/>
      <c r="H42" s="20" t="n">
        <v>285200</v>
      </c>
      <c r="I42" s="20" t="n">
        <v>41000</v>
      </c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 t="n">
        <f aca="false">F43+H43</f>
        <v>178400</v>
      </c>
      <c r="E43" s="20" t="n">
        <f aca="false">G43+I43</f>
        <v>0</v>
      </c>
      <c r="F43" s="20"/>
      <c r="G43" s="20"/>
      <c r="H43" s="20" t="n">
        <v>178400</v>
      </c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73200</v>
      </c>
      <c r="E44" s="20" t="n">
        <f aca="false">G44+I44</f>
        <v>33000</v>
      </c>
      <c r="F44" s="20"/>
      <c r="G44" s="20"/>
      <c r="H44" s="20" t="n">
        <v>73200</v>
      </c>
      <c r="I44" s="20" t="n">
        <v>33000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/>
      <c r="E49" s="20"/>
      <c r="F49" s="20"/>
      <c r="G49" s="20"/>
      <c r="H49" s="20"/>
      <c r="I49" s="20"/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/>
      <c r="E55" s="20"/>
      <c r="F55" s="20"/>
      <c r="G55" s="20"/>
      <c r="H55" s="20"/>
      <c r="I55" s="20"/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128808.95</v>
      </c>
      <c r="E59" s="20" t="n">
        <f aca="false">G59+I59</f>
        <v>0</v>
      </c>
      <c r="F59" s="20"/>
      <c r="G59" s="20"/>
      <c r="H59" s="20" t="n">
        <v>128808.95</v>
      </c>
      <c r="I59" s="20"/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 t="n">
        <f aca="false">F61+H61</f>
        <v>80108.95</v>
      </c>
      <c r="E61" s="20" t="n">
        <f aca="false">G61+I61</f>
        <v>0</v>
      </c>
      <c r="F61" s="20"/>
      <c r="G61" s="20"/>
      <c r="H61" s="20" t="n">
        <v>80108.95</v>
      </c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48700</v>
      </c>
      <c r="E63" s="20" t="n">
        <f aca="false">G63+I63</f>
        <v>0</v>
      </c>
      <c r="F63" s="20"/>
      <c r="G63" s="20"/>
      <c r="H63" s="20" t="n">
        <v>48700</v>
      </c>
      <c r="I63" s="20"/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 t="n">
        <f aca="false">F64+H64</f>
        <v>3700</v>
      </c>
      <c r="E64" s="20" t="n">
        <f aca="false">G64+I64</f>
        <v>0</v>
      </c>
      <c r="F64" s="20"/>
      <c r="G64" s="20"/>
      <c r="H64" s="20" t="n">
        <v>3700</v>
      </c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1013600</v>
      </c>
      <c r="E69" s="20" t="n">
        <f aca="false">G69+I69</f>
        <v>550004.86</v>
      </c>
      <c r="F69" s="20"/>
      <c r="G69" s="20"/>
      <c r="H69" s="20" t="n">
        <v>1013600</v>
      </c>
      <c r="I69" s="20" t="n">
        <v>550004.86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 t="n">
        <f aca="false">F71+H71</f>
        <v>41500</v>
      </c>
      <c r="E71" s="20" t="n">
        <f aca="false">G71+I71</f>
        <v>0</v>
      </c>
      <c r="F71" s="20"/>
      <c r="G71" s="20"/>
      <c r="H71" s="20" t="n">
        <v>41500</v>
      </c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26400</v>
      </c>
      <c r="E76" s="20" t="n">
        <f aca="false">G76+I76</f>
        <v>23443.38</v>
      </c>
      <c r="F76" s="20"/>
      <c r="G76" s="20"/>
      <c r="H76" s="20" t="n">
        <v>26400</v>
      </c>
      <c r="I76" s="20" t="n">
        <v>23443.38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 t="n">
        <f aca="false">F77+H77</f>
        <v>100</v>
      </c>
      <c r="E77" s="20" t="n">
        <f aca="false">G77+I77</f>
        <v>0</v>
      </c>
      <c r="F77" s="20"/>
      <c r="G77" s="20"/>
      <c r="H77" s="20" t="n">
        <v>100</v>
      </c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 t="n">
        <f aca="false">F78+H78</f>
        <v>232700</v>
      </c>
      <c r="E78" s="20" t="n">
        <f aca="false">G78+I78</f>
        <v>232700</v>
      </c>
      <c r="F78" s="20"/>
      <c r="G78" s="20"/>
      <c r="H78" s="20" t="n">
        <v>232700</v>
      </c>
      <c r="I78" s="20" t="n">
        <v>232700</v>
      </c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7900</v>
      </c>
      <c r="E81" s="20" t="n">
        <f aca="false">G81+I81</f>
        <v>0</v>
      </c>
      <c r="F81" s="20"/>
      <c r="G81" s="20"/>
      <c r="H81" s="20" t="n">
        <v>97900</v>
      </c>
      <c r="I81" s="20"/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 t="n">
        <f aca="false">F82+H82</f>
        <v>2000</v>
      </c>
      <c r="E82" s="20" t="n">
        <f aca="false">G82+I82</f>
        <v>0</v>
      </c>
      <c r="F82" s="20"/>
      <c r="G82" s="20"/>
      <c r="H82" s="20" t="n">
        <v>2000</v>
      </c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 t="n">
        <f aca="false">F88+H88</f>
        <v>49100</v>
      </c>
      <c r="E88" s="20" t="n">
        <f aca="false">G88+I88</f>
        <v>32734</v>
      </c>
      <c r="F88" s="20"/>
      <c r="G88" s="20"/>
      <c r="H88" s="20" t="n">
        <v>49100</v>
      </c>
      <c r="I88" s="20" t="n">
        <v>32734</v>
      </c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566000</v>
      </c>
      <c r="E89" s="20" t="n">
        <f aca="false">G89+I89</f>
        <v>261127.48</v>
      </c>
      <c r="F89" s="20"/>
      <c r="G89" s="20"/>
      <c r="H89" s="20" t="n">
        <v>566000</v>
      </c>
      <c r="I89" s="20" t="n">
        <v>261127.48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 t="n">
        <f aca="false">F90+H90</f>
        <v>154400</v>
      </c>
      <c r="E90" s="20" t="n">
        <f aca="false">G90+I90</f>
        <v>12381</v>
      </c>
      <c r="F90" s="20"/>
      <c r="G90" s="20"/>
      <c r="H90" s="20" t="n">
        <v>154400</v>
      </c>
      <c r="I90" s="20" t="n">
        <v>12381</v>
      </c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 t="n">
        <f aca="false">F91+H91</f>
        <v>1858800</v>
      </c>
      <c r="E91" s="20" t="n">
        <f aca="false">G91+I91</f>
        <v>777921</v>
      </c>
      <c r="F91" s="20"/>
      <c r="G91" s="20"/>
      <c r="H91" s="20" t="n">
        <v>1858800</v>
      </c>
      <c r="I91" s="20" t="n">
        <v>777921</v>
      </c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400050.57</v>
      </c>
      <c r="F92" s="20"/>
      <c r="G92" s="20"/>
      <c r="H92" s="20"/>
      <c r="I92" s="20" t="n">
        <v>400050.57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Администрация</cp:lastModifiedBy>
  <cp:lastPrinted>2012-06-22T06:50:53Z</cp:lastPrinted>
  <dcterms:modified xsi:type="dcterms:W3CDTF">2012-11-30T12:55:21Z</dcterms:modified>
  <cp:revision>0</cp:revision>
  <dc:subject/>
  <dc:title/>
</cp:coreProperties>
</file>