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Анализ исполнения налоговых и неналоговых доходов</t>
  </si>
  <si>
    <t xml:space="preserve">Верхнесеребряковского сельского поселения за  2015г. (1кв., 1 п/г, 9 мес. 2014года)</t>
  </si>
  <si>
    <t xml:space="preserve">тыс. рублей</t>
  </si>
  <si>
    <t xml:space="preserve">Наименование налогов</t>
  </si>
  <si>
    <t xml:space="preserve">1 кв.2015г.</t>
  </si>
  <si>
    <t xml:space="preserve">% исполнения  1 кв.2014г.</t>
  </si>
  <si>
    <t xml:space="preserve">Отклонение (+;-)               1 кв.2014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МО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Увеличилась налогооблагаемая база по таким налогоплательщикам, как СПК "Верхоломовский", КФХ Кулишов Ю.В.</t>
  </si>
  <si>
    <t xml:space="preserve">Налог, взимаемый в связи с применением упрощенной системы налогообложения</t>
  </si>
  <si>
    <t xml:space="preserve">Сумма налога, запланированная на 1 квартал поступила 1 апреля. </t>
  </si>
  <si>
    <t xml:space="preserve">Единый сельскохозяйственный налог</t>
  </si>
  <si>
    <t xml:space="preserve">Сельхозпроизводителями сданы декларации за 2014 год, где налогова база значительно увеличелась по сравнению с запланированной</t>
  </si>
  <si>
    <t xml:space="preserve">Налог на имущество физических лиц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поступила недоимка за прошлые годы</t>
  </si>
  <si>
    <t xml:space="preserve">ГОСУДАРСТВЕННАЯ ПОШЛИНА</t>
  </si>
  <si>
    <t xml:space="preserve"> в 1 квартале нотариальных действий производилось меньше чем запланировано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ШТРАФЫ, САНКЦИИ, ВОЗМЕЩЕНИЕ УЩЕРБА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доходы от компенсации затрат по электроэнергии, произведенные ФГУП "Почта России"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33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375.1</v>
      </c>
      <c r="C9" s="22" t="n">
        <f aca="false">C10+C21</f>
        <v>2207.1</v>
      </c>
      <c r="D9" s="23" t="n">
        <f aca="false">C9/B9*100</f>
        <v>588.403092508664</v>
      </c>
      <c r="E9" s="23" t="n">
        <f aca="false">C9-B9</f>
        <v>1832</v>
      </c>
      <c r="F9" s="22" t="n">
        <f aca="false">F10+F21</f>
        <v>1097</v>
      </c>
      <c r="G9" s="24" t="n">
        <f aca="false">C9/F9*100</f>
        <v>201.194165907019</v>
      </c>
      <c r="H9" s="24" t="n">
        <f aca="false">C9-F9</f>
        <v>1110.1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364.1</v>
      </c>
      <c r="C10" s="29" t="n">
        <f aca="false">C11+C12+C13+C14+C15+C18+C19+C20</f>
        <v>2196.7</v>
      </c>
      <c r="D10" s="30" t="n">
        <f aca="false">C10/B10*100</f>
        <v>603.323262839879</v>
      </c>
      <c r="E10" s="30" t="n">
        <f aca="false">C10-B10</f>
        <v>1832.6</v>
      </c>
      <c r="F10" s="29" t="n">
        <f aca="false">F11+F12+F13+F14+F15+F18+F19+F20</f>
        <v>725.2</v>
      </c>
      <c r="G10" s="24" t="n">
        <f aca="false">C10/F10*100</f>
        <v>302.909542195257</v>
      </c>
      <c r="H10" s="24" t="n">
        <f aca="false">C10-F10</f>
        <v>1471.5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48.4</v>
      </c>
      <c r="C11" s="32" t="n">
        <v>107.2</v>
      </c>
      <c r="D11" s="33" t="n">
        <f aca="false">C11/B11*100</f>
        <v>221.487603305785</v>
      </c>
      <c r="E11" s="33" t="n">
        <f aca="false">C11-B11</f>
        <v>58.8</v>
      </c>
      <c r="F11" s="32" t="n">
        <v>69.5</v>
      </c>
      <c r="G11" s="34" t="n">
        <f aca="false">C11/F11*100</f>
        <v>154.244604316547</v>
      </c>
      <c r="H11" s="34" t="n">
        <f aca="false">C11-F11</f>
        <v>37.7</v>
      </c>
      <c r="I11" s="25" t="s">
        <v>20</v>
      </c>
      <c r="J11" s="10"/>
      <c r="K11" s="26"/>
      <c r="L11" s="26"/>
      <c r="M11" s="27"/>
      <c r="N11" s="27"/>
    </row>
    <row r="12" customFormat="false" ht="34.5" hidden="false" customHeight="true" outlineLevel="0" collapsed="false">
      <c r="A12" s="35" t="s">
        <v>21</v>
      </c>
      <c r="B12" s="32" t="n">
        <v>78.9</v>
      </c>
      <c r="C12" s="32" t="n">
        <v>58.7</v>
      </c>
      <c r="D12" s="33" t="n">
        <f aca="false">C12/B12*100</f>
        <v>74.3979721166033</v>
      </c>
      <c r="E12" s="33" t="n">
        <f aca="false">C12-B12</f>
        <v>-20.2</v>
      </c>
      <c r="F12" s="32" t="n">
        <v>201.9</v>
      </c>
      <c r="G12" s="34" t="n">
        <f aca="false">C12/F12*100</f>
        <v>29.0737989103517</v>
      </c>
      <c r="H12" s="34" t="n">
        <f aca="false">C12-F12</f>
        <v>-143.2</v>
      </c>
      <c r="I12" s="36" t="s">
        <v>22</v>
      </c>
      <c r="J12" s="10"/>
      <c r="K12" s="26"/>
      <c r="L12" s="26"/>
      <c r="M12" s="27"/>
      <c r="N12" s="27"/>
    </row>
    <row r="13" customFormat="false" ht="25.5" hidden="false" customHeight="true" outlineLevel="0" collapsed="false">
      <c r="A13" s="37" t="s">
        <v>23</v>
      </c>
      <c r="B13" s="38" t="n">
        <v>89.5</v>
      </c>
      <c r="C13" s="38" t="n">
        <v>1747.1</v>
      </c>
      <c r="D13" s="33" t="n">
        <f aca="false">C13/B13*100</f>
        <v>1952.06703910615</v>
      </c>
      <c r="E13" s="33" t="n">
        <f aca="false">C13-B13</f>
        <v>1657.6</v>
      </c>
      <c r="F13" s="38" t="n">
        <v>223.3</v>
      </c>
      <c r="G13" s="34" t="n">
        <f aca="false">C13/F13*100</f>
        <v>782.400358262427</v>
      </c>
      <c r="H13" s="34" t="n">
        <f aca="false">C13-F13</f>
        <v>1523.8</v>
      </c>
      <c r="I13" s="39" t="s">
        <v>24</v>
      </c>
      <c r="J13" s="10"/>
      <c r="K13" s="26"/>
      <c r="L13" s="26"/>
      <c r="M13" s="27"/>
      <c r="N13" s="27"/>
    </row>
    <row r="14" customFormat="false" ht="24" hidden="false" customHeight="true" outlineLevel="0" collapsed="false">
      <c r="A14" s="31" t="s">
        <v>25</v>
      </c>
      <c r="B14" s="32" t="n">
        <v>6.1</v>
      </c>
      <c r="C14" s="32" t="n">
        <v>2.8</v>
      </c>
      <c r="D14" s="33" t="n">
        <f aca="false">C14/B14*100</f>
        <v>45.9016393442623</v>
      </c>
      <c r="E14" s="33" t="n">
        <f aca="false">C14-B14</f>
        <v>-3.3</v>
      </c>
      <c r="F14" s="32" t="n">
        <v>5.8</v>
      </c>
      <c r="G14" s="34" t="n">
        <f aca="false">C14/F14*100</f>
        <v>48.2758620689655</v>
      </c>
      <c r="H14" s="34" t="n">
        <f aca="false">C14-F14</f>
        <v>-3</v>
      </c>
      <c r="I14" s="25"/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6</v>
      </c>
      <c r="B15" s="32" t="n">
        <v>0</v>
      </c>
      <c r="C15" s="32" t="n">
        <v>0</v>
      </c>
      <c r="D15" s="33" t="e">
        <f aca="false">C15/B15*100</f>
        <v>#DIV/0!</v>
      </c>
      <c r="E15" s="33" t="n">
        <f aca="false">C15-B15</f>
        <v>0</v>
      </c>
      <c r="F15" s="32" t="n">
        <v>0</v>
      </c>
      <c r="G15" s="34" t="e">
        <f aca="false">C15/F15*100</f>
        <v>#DIV/0!</v>
      </c>
      <c r="H15" s="34" t="n">
        <f aca="false">C15-F15</f>
        <v>0</v>
      </c>
      <c r="I15" s="25"/>
      <c r="J15" s="10"/>
      <c r="K15" s="26"/>
      <c r="L15" s="26"/>
      <c r="M15" s="27"/>
      <c r="N15" s="27"/>
    </row>
    <row r="16" customFormat="false" ht="23.25" hidden="false" customHeight="true" outlineLevel="0" collapsed="false">
      <c r="A16" s="40" t="s">
        <v>27</v>
      </c>
      <c r="B16" s="32" t="n">
        <v>0</v>
      </c>
      <c r="C16" s="32" t="n">
        <v>0</v>
      </c>
      <c r="D16" s="33" t="e">
        <f aca="false">C16/B16*100</f>
        <v>#DIV/0!</v>
      </c>
      <c r="E16" s="33" t="n">
        <f aca="false">C16-B16</f>
        <v>0</v>
      </c>
      <c r="F16" s="32" t="n">
        <v>0</v>
      </c>
      <c r="G16" s="34" t="e">
        <f aca="false">C16/F16*100</f>
        <v>#DIV/0!</v>
      </c>
      <c r="H16" s="34" t="n">
        <f aca="false">C16-F16</f>
        <v>0</v>
      </c>
      <c r="I16" s="39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40" t="s">
        <v>28</v>
      </c>
      <c r="B17" s="32" t="n">
        <v>0</v>
      </c>
      <c r="C17" s="32" t="n">
        <v>0</v>
      </c>
      <c r="D17" s="33" t="e">
        <f aca="false">C17/B17*100</f>
        <v>#DIV/0!</v>
      </c>
      <c r="E17" s="33" t="n">
        <f aca="false">C17-B17</f>
        <v>0</v>
      </c>
      <c r="F17" s="32" t="n">
        <v>0</v>
      </c>
      <c r="G17" s="34" t="e">
        <f aca="false">C17/F17*100</f>
        <v>#DIV/0!</v>
      </c>
      <c r="H17" s="34" t="n">
        <f aca="false">C17-F17</f>
        <v>0</v>
      </c>
      <c r="I17" s="25"/>
      <c r="J17" s="10"/>
      <c r="K17" s="26"/>
      <c r="L17" s="26"/>
      <c r="M17" s="27"/>
      <c r="N17" s="27"/>
    </row>
    <row r="18" customFormat="false" ht="78" hidden="false" customHeight="true" outlineLevel="0" collapsed="false">
      <c r="A18" s="31" t="s">
        <v>29</v>
      </c>
      <c r="B18" s="32" t="n">
        <v>137.4</v>
      </c>
      <c r="C18" s="32" t="n">
        <v>278.5</v>
      </c>
      <c r="D18" s="33" t="n">
        <f aca="false">C18/B18*100</f>
        <v>202.692867540029</v>
      </c>
      <c r="E18" s="33" t="n">
        <f aca="false">C18-B18</f>
        <v>141.1</v>
      </c>
      <c r="F18" s="32" t="n">
        <v>221.1</v>
      </c>
      <c r="G18" s="34" t="n">
        <f aca="false">C18/F18*100</f>
        <v>125.961103573044</v>
      </c>
      <c r="H18" s="34" t="n">
        <f aca="false">C18-F18</f>
        <v>57.4</v>
      </c>
      <c r="I18" s="41" t="s">
        <v>30</v>
      </c>
      <c r="J18" s="10"/>
      <c r="K18" s="26"/>
      <c r="L18" s="26"/>
      <c r="M18" s="27"/>
      <c r="N18" s="27"/>
    </row>
    <row r="19" customFormat="false" ht="24.75" hidden="false" customHeight="true" outlineLevel="0" collapsed="false">
      <c r="A19" s="40" t="s">
        <v>31</v>
      </c>
      <c r="B19" s="32" t="n">
        <v>3.8</v>
      </c>
      <c r="C19" s="32" t="n">
        <v>2.4</v>
      </c>
      <c r="D19" s="33" t="n">
        <f aca="false">C19/B19*100</f>
        <v>63.1578947368421</v>
      </c>
      <c r="E19" s="33" t="n">
        <f aca="false">C19-B19</f>
        <v>-1.4</v>
      </c>
      <c r="F19" s="32" t="n">
        <v>3.6</v>
      </c>
      <c r="G19" s="34" t="n">
        <f aca="false">C19/F19*100</f>
        <v>66.6666666666667</v>
      </c>
      <c r="H19" s="34" t="n">
        <f aca="false">C19-F19</f>
        <v>-1.2</v>
      </c>
      <c r="I19" s="39" t="s">
        <v>32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7" t="s">
        <v>33</v>
      </c>
      <c r="B20" s="32"/>
      <c r="C20" s="32"/>
      <c r="D20" s="33" t="e">
        <f aca="false">C20/B20*100</f>
        <v>#DIV/0!</v>
      </c>
      <c r="E20" s="33"/>
      <c r="F20" s="32" t="n">
        <v>0</v>
      </c>
      <c r="G20" s="34" t="e">
        <f aca="false">C20/F20*100</f>
        <v>#DIV/0!</v>
      </c>
      <c r="H20" s="34" t="n">
        <f aca="false">C20-F20</f>
        <v>0</v>
      </c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2" t="s">
        <v>34</v>
      </c>
      <c r="B21" s="43" t="n">
        <f aca="false">B22+B28+B30+B33+B34</f>
        <v>11</v>
      </c>
      <c r="C21" s="43" t="n">
        <f aca="false">C22+C28+C30+C33+C34</f>
        <v>10.4</v>
      </c>
      <c r="D21" s="30" t="n">
        <f aca="false">C21/B21*100</f>
        <v>94.5454545454546</v>
      </c>
      <c r="E21" s="30" t="n">
        <f aca="false">C21-B21</f>
        <v>-0.6</v>
      </c>
      <c r="F21" s="43" t="n">
        <f aca="false">F22+F28+F30+F33+F34</f>
        <v>371.8</v>
      </c>
      <c r="G21" s="24" t="n">
        <f aca="false">C21/F21*100</f>
        <v>2.7972027972028</v>
      </c>
      <c r="H21" s="24" t="n">
        <f aca="false">C21-F21</f>
        <v>-361.4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5.75" hidden="false" customHeight="true" outlineLevel="0" collapsed="false">
      <c r="A22" s="37" t="s">
        <v>35</v>
      </c>
      <c r="B22" s="44" t="n">
        <f aca="false">B23+B24+B25+B26+B27</f>
        <v>6.3</v>
      </c>
      <c r="C22" s="45" t="n">
        <f aca="false">C23+C24+C25+C26+C27</f>
        <v>7.4</v>
      </c>
      <c r="D22" s="33" t="n">
        <f aca="false">C22/B22*100</f>
        <v>117.460317460317</v>
      </c>
      <c r="E22" s="33" t="n">
        <f aca="false">C22-B22</f>
        <v>1.1</v>
      </c>
      <c r="F22" s="45" t="n">
        <v>97.6</v>
      </c>
      <c r="G22" s="34" t="n">
        <f aca="false">C22/F22*100</f>
        <v>7.58196721311476</v>
      </c>
      <c r="H22" s="34" t="n">
        <f aca="false">C22-F22</f>
        <v>-90.2</v>
      </c>
      <c r="I22" s="46"/>
      <c r="J22" s="10"/>
      <c r="K22" s="26"/>
      <c r="L22" s="26"/>
      <c r="M22" s="27"/>
      <c r="N22" s="27"/>
    </row>
    <row r="23" customFormat="false" ht="70.5" hidden="false" customHeight="true" outlineLevel="0" collapsed="false">
      <c r="A23" s="47" t="s">
        <v>36</v>
      </c>
      <c r="B23" s="44"/>
      <c r="C23" s="45"/>
      <c r="D23" s="33" t="e">
        <f aca="false">C23/B23*100</f>
        <v>#DIV/0!</v>
      </c>
      <c r="E23" s="33" t="n">
        <f aca="false">C23-B23</f>
        <v>0</v>
      </c>
      <c r="F23" s="48" t="n">
        <v>93.7</v>
      </c>
      <c r="G23" s="34" t="n">
        <f aca="false">C23/F23*100</f>
        <v>0</v>
      </c>
      <c r="H23" s="34" t="n">
        <f aca="false">C23-F23</f>
        <v>-93.7</v>
      </c>
      <c r="I23" s="49"/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50" t="s">
        <v>37</v>
      </c>
      <c r="B24" s="44"/>
      <c r="C24" s="45"/>
      <c r="D24" s="33" t="e">
        <f aca="false">C24/B24*100</f>
        <v>#DIV/0!</v>
      </c>
      <c r="E24" s="33" t="n">
        <f aca="false">C24-B24</f>
        <v>0</v>
      </c>
      <c r="F24" s="48"/>
      <c r="G24" s="34" t="e">
        <f aca="false">C24/F24*100</f>
        <v>#DIV/0!</v>
      </c>
      <c r="H24" s="34" t="n">
        <f aca="false">C24-F24</f>
        <v>0</v>
      </c>
      <c r="I24" s="49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51" t="s">
        <v>38</v>
      </c>
      <c r="B25" s="44" t="n">
        <v>6.3</v>
      </c>
      <c r="C25" s="45" t="n">
        <v>7.4</v>
      </c>
      <c r="D25" s="33" t="n">
        <f aca="false">C25/B25*100</f>
        <v>117.460317460317</v>
      </c>
      <c r="E25" s="33" t="n">
        <f aca="false">C25-B25</f>
        <v>1.1</v>
      </c>
      <c r="F25" s="48" t="n">
        <v>3.9</v>
      </c>
      <c r="G25" s="34" t="n">
        <f aca="false">C25/F25*100</f>
        <v>189.74358974359</v>
      </c>
      <c r="H25" s="34" t="n">
        <f aca="false">C25-F25</f>
        <v>3.5</v>
      </c>
      <c r="I25" s="49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39</v>
      </c>
      <c r="B26" s="44"/>
      <c r="C26" s="45"/>
      <c r="D26" s="33" t="e">
        <f aca="false">C26/B26*100</f>
        <v>#DIV/0!</v>
      </c>
      <c r="E26" s="33" t="n">
        <f aca="false">C26-B26</f>
        <v>0</v>
      </c>
      <c r="F26" s="48"/>
      <c r="G26" s="34" t="e">
        <f aca="false">C26/F26*100</f>
        <v>#DIV/0!</v>
      </c>
      <c r="H26" s="34" t="n">
        <f aca="false">C26-F26</f>
        <v>0</v>
      </c>
      <c r="I26" s="49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0</v>
      </c>
      <c r="B27" s="44"/>
      <c r="C27" s="45"/>
      <c r="D27" s="33" t="e">
        <f aca="false">C27/B27*100</f>
        <v>#DIV/0!</v>
      </c>
      <c r="E27" s="33" t="n">
        <f aca="false">C27-B27</f>
        <v>0</v>
      </c>
      <c r="F27" s="48"/>
      <c r="G27" s="34" t="e">
        <f aca="false">C27/F27*100</f>
        <v>#DIV/0!</v>
      </c>
      <c r="H27" s="34" t="n">
        <f aca="false">C27-F27</f>
        <v>0</v>
      </c>
      <c r="I27" s="49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5" t="s">
        <v>41</v>
      </c>
      <c r="B28" s="44" t="n">
        <f aca="false">B29</f>
        <v>0</v>
      </c>
      <c r="C28" s="45" t="n">
        <f aca="false">C29</f>
        <v>0</v>
      </c>
      <c r="D28" s="33" t="e">
        <f aca="false">C28/B28*100</f>
        <v>#DIV/0!</v>
      </c>
      <c r="E28" s="33" t="n">
        <f aca="false">C28-B28</f>
        <v>0</v>
      </c>
      <c r="F28" s="52"/>
      <c r="G28" s="34" t="e">
        <f aca="false">C28/F28*100</f>
        <v>#DIV/0!</v>
      </c>
      <c r="H28" s="34" t="n">
        <f aca="false">C28-F28</f>
        <v>0</v>
      </c>
      <c r="I28" s="49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7" t="s">
        <v>42</v>
      </c>
      <c r="B29" s="44"/>
      <c r="C29" s="45"/>
      <c r="D29" s="33" t="e">
        <f aca="false">C29/B29*100</f>
        <v>#DIV/0!</v>
      </c>
      <c r="E29" s="33" t="n">
        <f aca="false">C29-B29</f>
        <v>0</v>
      </c>
      <c r="F29" s="48"/>
      <c r="G29" s="34" t="e">
        <f aca="false">C29/F29*100</f>
        <v>#DIV/0!</v>
      </c>
      <c r="H29" s="34" t="n">
        <f aca="false">C29-F29</f>
        <v>0</v>
      </c>
      <c r="I29" s="49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46" t="s">
        <v>43</v>
      </c>
      <c r="B30" s="44" t="n">
        <f aca="false">B31+B32</f>
        <v>0</v>
      </c>
      <c r="C30" s="45" t="n">
        <f aca="false">C31+C32</f>
        <v>0</v>
      </c>
      <c r="D30" s="33" t="e">
        <f aca="false">C30/B30*100</f>
        <v>#DIV/0!</v>
      </c>
      <c r="E30" s="33" t="n">
        <f aca="false">C30-B30</f>
        <v>0</v>
      </c>
      <c r="F30" s="45" t="n">
        <v>266.3</v>
      </c>
      <c r="G30" s="34" t="n">
        <f aca="false">C30/F30*100</f>
        <v>0</v>
      </c>
      <c r="H30" s="34" t="n">
        <f aca="false">C30-F30</f>
        <v>-266.3</v>
      </c>
      <c r="I30" s="53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46" t="s">
        <v>44</v>
      </c>
      <c r="B31" s="44" t="n">
        <v>0</v>
      </c>
      <c r="C31" s="45"/>
      <c r="D31" s="33" t="e">
        <f aca="false">C31/B31*100</f>
        <v>#DIV/0!</v>
      </c>
      <c r="E31" s="33" t="n">
        <f aca="false">C31-B31</f>
        <v>0</v>
      </c>
      <c r="F31" s="48"/>
      <c r="G31" s="34" t="e">
        <f aca="false">C31/F31*100</f>
        <v>#DIV/0!</v>
      </c>
      <c r="H31" s="34" t="n">
        <f aca="false">C31-F31</f>
        <v>0</v>
      </c>
      <c r="I31" s="53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5</v>
      </c>
      <c r="B32" s="44"/>
      <c r="C32" s="45"/>
      <c r="D32" s="33" t="e">
        <f aca="false">C32/B32*100</f>
        <v>#DIV/0!</v>
      </c>
      <c r="E32" s="33" t="n">
        <f aca="false">C32-B32</f>
        <v>0</v>
      </c>
      <c r="F32" s="48" t="n">
        <v>34</v>
      </c>
      <c r="G32" s="34" t="n">
        <f aca="false">C32/F32*100</f>
        <v>0</v>
      </c>
      <c r="H32" s="34" t="n">
        <f aca="false">C32-F32</f>
        <v>-34</v>
      </c>
      <c r="I32" s="49"/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5" t="s">
        <v>46</v>
      </c>
      <c r="B33" s="44" t="n">
        <v>4.7</v>
      </c>
      <c r="C33" s="45"/>
      <c r="D33" s="33" t="n">
        <f aca="false">C33/B33*100</f>
        <v>0</v>
      </c>
      <c r="E33" s="33" t="n">
        <f aca="false">C33-B33</f>
        <v>-4.7</v>
      </c>
      <c r="F33" s="48" t="n">
        <v>5.1</v>
      </c>
      <c r="G33" s="34" t="n">
        <f aca="false">C33/F33*100</f>
        <v>0</v>
      </c>
      <c r="H33" s="34" t="n">
        <f aca="false">C33-F33</f>
        <v>-5.1</v>
      </c>
      <c r="I33" s="54"/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7" t="s">
        <v>47</v>
      </c>
      <c r="B34" s="45" t="n">
        <f aca="false">B35+B36</f>
        <v>0</v>
      </c>
      <c r="C34" s="45" t="n">
        <f aca="false">C35+C36</f>
        <v>3</v>
      </c>
      <c r="D34" s="33" t="e">
        <f aca="false">C34/B34*100</f>
        <v>#DIV/0!</v>
      </c>
      <c r="E34" s="33" t="n">
        <f aca="false">C34-B34</f>
        <v>3</v>
      </c>
      <c r="F34" s="45" t="n">
        <v>2.8</v>
      </c>
      <c r="G34" s="34" t="n">
        <f aca="false">C34/F34*100</f>
        <v>107.142857142857</v>
      </c>
      <c r="H34" s="34" t="n">
        <f aca="false">C34-F34</f>
        <v>0.2</v>
      </c>
      <c r="I34" s="54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5" t="s">
        <v>48</v>
      </c>
      <c r="B35" s="44"/>
      <c r="C35" s="45"/>
      <c r="D35" s="33" t="e">
        <f aca="false">C35/B35*100</f>
        <v>#DIV/0!</v>
      </c>
      <c r="E35" s="33" t="n">
        <f aca="false">C35-B35</f>
        <v>0</v>
      </c>
      <c r="F35" s="48"/>
      <c r="G35" s="34" t="e">
        <f aca="false">C35/F35*100</f>
        <v>#DIV/0!</v>
      </c>
      <c r="H35" s="34" t="n">
        <f aca="false">C35-F35</f>
        <v>0</v>
      </c>
      <c r="I35" s="54"/>
      <c r="J35" s="10"/>
      <c r="K35" s="26"/>
      <c r="L35" s="26"/>
      <c r="M35" s="27"/>
      <c r="N35" s="27"/>
    </row>
    <row r="36" customFormat="false" ht="25.5" hidden="false" customHeight="true" outlineLevel="0" collapsed="false">
      <c r="A36" s="35" t="s">
        <v>49</v>
      </c>
      <c r="B36" s="44"/>
      <c r="C36" s="45" t="n">
        <v>3</v>
      </c>
      <c r="D36" s="33" t="e">
        <f aca="false">C36/B36*100</f>
        <v>#DIV/0!</v>
      </c>
      <c r="E36" s="33" t="n">
        <f aca="false">C36-B36</f>
        <v>3</v>
      </c>
      <c r="F36" s="48" t="n">
        <v>2.7</v>
      </c>
      <c r="G36" s="34" t="n">
        <f aca="false">C36/F36*100</f>
        <v>111.111111111111</v>
      </c>
      <c r="H36" s="34" t="n">
        <f aca="false">C36-F36</f>
        <v>0.3</v>
      </c>
      <c r="I36" s="54" t="s">
        <v>50</v>
      </c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5"/>
      <c r="B37" s="44"/>
      <c r="C37" s="45"/>
      <c r="D37" s="33"/>
      <c r="E37" s="33"/>
      <c r="F37" s="48"/>
      <c r="G37" s="34" t="e">
        <f aca="false">C37/F37*100</f>
        <v>#DIV/0!</v>
      </c>
      <c r="H37" s="34" t="n">
        <f aca="false">C37-F37</f>
        <v>0</v>
      </c>
      <c r="I37" s="54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6" t="s">
        <v>51</v>
      </c>
      <c r="B38" s="44" t="n">
        <f aca="false">B40</f>
        <v>0</v>
      </c>
      <c r="C38" s="45" t="n">
        <f aca="false">C40</f>
        <v>0</v>
      </c>
      <c r="D38" s="33" t="e">
        <f aca="false">C38/B38*100</f>
        <v>#DIV/0!</v>
      </c>
      <c r="E38" s="33" t="n">
        <f aca="false">C38-B38</f>
        <v>0</v>
      </c>
      <c r="F38" s="45" t="n">
        <f aca="false">F40</f>
        <v>0</v>
      </c>
      <c r="G38" s="34" t="e">
        <f aca="false">C38/F38*100</f>
        <v>#DIV/0!</v>
      </c>
      <c r="H38" s="34" t="n">
        <f aca="false">C38-F38</f>
        <v>0</v>
      </c>
      <c r="I38" s="57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6"/>
      <c r="B39" s="44"/>
      <c r="C39" s="45"/>
      <c r="D39" s="33"/>
      <c r="E39" s="33"/>
      <c r="F39" s="48"/>
      <c r="G39" s="34" t="e">
        <f aca="false">C39/F39*100</f>
        <v>#DIV/0!</v>
      </c>
      <c r="H39" s="34" t="n">
        <f aca="false">C39-F39</f>
        <v>0</v>
      </c>
      <c r="I39" s="57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5" t="s">
        <v>52</v>
      </c>
      <c r="B40" s="44"/>
      <c r="C40" s="45"/>
      <c r="D40" s="33" t="e">
        <f aca="false">C40/B40*100</f>
        <v>#DIV/0!</v>
      </c>
      <c r="E40" s="33" t="n">
        <f aca="false">C40-B40</f>
        <v>0</v>
      </c>
      <c r="F40" s="48"/>
      <c r="G40" s="34" t="e">
        <f aca="false">C40/F40*100</f>
        <v>#DIV/0!</v>
      </c>
      <c r="H40" s="34" t="n">
        <f aca="false">C40-F40</f>
        <v>0</v>
      </c>
      <c r="I40" s="57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3</v>
      </c>
      <c r="M41" s="27"/>
      <c r="N41" s="27"/>
    </row>
    <row r="42" customFormat="false" ht="12.75" hidden="false" customHeight="false" outlineLevel="0" collapsed="false">
      <c r="A42" s="58" t="s">
        <v>54</v>
      </c>
      <c r="B42" s="58"/>
      <c r="C42" s="58"/>
      <c r="D42" s="58"/>
      <c r="E42" s="58"/>
      <c r="F42" s="59"/>
      <c r="G42" s="59"/>
      <c r="H42" s="59"/>
      <c r="M42" s="27"/>
      <c r="N42" s="27"/>
    </row>
    <row r="43" customFormat="false" ht="12.75" hidden="false" customHeight="false" outlineLevel="0" collapsed="false">
      <c r="I43" s="60"/>
      <c r="J43" s="61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62"/>
      <c r="G45" s="62"/>
      <c r="H45" s="62"/>
      <c r="I45" s="27"/>
      <c r="J45" s="27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5"/>
      <c r="G46" s="65"/>
      <c r="H46" s="65"/>
      <c r="I46" s="64"/>
      <c r="J46" s="64"/>
    </row>
    <row r="47" customFormat="false" ht="12.75" hidden="false" customHeight="false" outlineLevel="0" collapsed="false">
      <c r="B47" s="27"/>
      <c r="C47" s="27"/>
      <c r="D47" s="27"/>
      <c r="E47" s="27"/>
      <c r="F47" s="62"/>
      <c r="G47" s="62"/>
      <c r="H47" s="62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1-01-25T12:18:12Z</cp:lastPrinted>
  <dcterms:modified xsi:type="dcterms:W3CDTF">2015-04-08T09:16:22Z</dcterms:modified>
  <cp:revision>0</cp:revision>
  <dc:subject/>
  <dc:title/>
</cp:coreProperties>
</file>