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14</definedName>
    <definedName function="false" hidden="false" localSheetId="1" name="_xlnm.Print_Area" vbProcedure="false">Лист2!$A$1:$F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6" uniqueCount="585">
  <si>
    <t xml:space="preserve">Утв.приказом Минфина РФ от 28 декабря 2010г. № 191н</t>
  </si>
  <si>
    <t xml:space="preserve"> ОТЧЕТ  ОБ ИСПОЛНЕНИИ БЮДЖЕТА</t>
  </si>
  <si>
    <t xml:space="preserve">КОДЫ</t>
  </si>
  <si>
    <t xml:space="preserve">Форма по ОКУД</t>
  </si>
  <si>
    <t xml:space="preserve">0503117</t>
  </si>
  <si>
    <t xml:space="preserve">на 1 сентября 2014 г.</t>
  </si>
  <si>
    <t xml:space="preserve">Дата</t>
  </si>
  <si>
    <t xml:space="preserve">01.09.2014г.</t>
  </si>
  <si>
    <r>
      <rPr>
        <sz val="9"/>
        <rFont val="Arial"/>
        <family val="2"/>
        <charset val="204"/>
      </rPr>
      <t xml:space="preserve">Наименование финансового органа</t>
    </r>
    <r>
      <rPr>
        <b val="true"/>
        <sz val="9"/>
        <rFont val="Arial"/>
        <family val="2"/>
        <charset val="204"/>
      </rPr>
      <t xml:space="preserve"> Администрация Верхнесеребряковского сельского поселения</t>
    </r>
  </si>
  <si>
    <t xml:space="preserve">по ОКПО</t>
  </si>
  <si>
    <t xml:space="preserve">04226178</t>
  </si>
  <si>
    <r>
      <rPr>
        <sz val="9"/>
        <rFont val="Arial"/>
        <family val="2"/>
        <charset val="204"/>
      </rPr>
      <t xml:space="preserve">Наименование публично-правового образования  </t>
    </r>
    <r>
      <rPr>
        <b val="true"/>
        <sz val="9"/>
        <rFont val="Arial"/>
        <family val="2"/>
        <charset val="204"/>
      </rPr>
      <t xml:space="preserve">бюджет</t>
    </r>
    <r>
      <rPr>
        <sz val="9"/>
        <rFont val="Arial"/>
        <family val="2"/>
        <charset val="204"/>
      </rPr>
      <t xml:space="preserve"> Верхнесеребряковского сельского поселения</t>
    </r>
  </si>
  <si>
    <t xml:space="preserve">Глава по БК</t>
  </si>
  <si>
    <t xml:space="preserve">по ОКТМО</t>
  </si>
  <si>
    <t xml:space="preserve">Периодичность: месячная</t>
  </si>
  <si>
    <t xml:space="preserve">Единица измерения: 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 Доходы бюджета - всего</t>
  </si>
  <si>
    <t xml:space="preserve">010</t>
  </si>
  <si>
    <t xml:space="preserve">X</t>
  </si>
  <si>
    <t xml:space="preserve">       в том числе: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10102010010000110</t>
  </si>
  <si>
    <t xml:space="preserve">00010102010011000110</t>
  </si>
  <si>
    <t xml:space="preserve">00010102010012000110</t>
  </si>
  <si>
    <t xml:space="preserve">00010102010013000110</t>
  </si>
  <si>
    <t xml:space="preserve">000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00010102020011000110</t>
  </si>
  <si>
    <t xml:space="preserve">00010102020012000110</t>
  </si>
  <si>
    <t xml:space="preserve">000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00010102030011000110</t>
  </si>
  <si>
    <t xml:space="preserve">00010102030012000110</t>
  </si>
  <si>
    <t xml:space="preserve">00010102030013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00000110</t>
  </si>
  <si>
    <t xml:space="preserve">00010501011010000110</t>
  </si>
  <si>
    <t xml:space="preserve">00010501011011000110</t>
  </si>
  <si>
    <t xml:space="preserve">00010501011012000110</t>
  </si>
  <si>
    <t xml:space="preserve">00010501011013000110</t>
  </si>
  <si>
    <t xml:space="preserve">000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00000110</t>
  </si>
  <si>
    <t xml:space="preserve">00010501021010000110</t>
  </si>
  <si>
    <t xml:space="preserve">00010501021011000110</t>
  </si>
  <si>
    <t xml:space="preserve">00010501021012000110</t>
  </si>
  <si>
    <t xml:space="preserve">00010501021013000110</t>
  </si>
  <si>
    <t xml:space="preserve">Минимальный налог, зачисляемый в бюджеты субъектов Российской Федерации</t>
  </si>
  <si>
    <t xml:space="preserve">00010501050010000110</t>
  </si>
  <si>
    <t xml:space="preserve">00010501050011000110</t>
  </si>
  <si>
    <t xml:space="preserve">00010501050012000110</t>
  </si>
  <si>
    <t xml:space="preserve">Единый сельскохозяйственный налог</t>
  </si>
  <si>
    <t xml:space="preserve">00010503000000000110</t>
  </si>
  <si>
    <t xml:space="preserve">00010503010010000110</t>
  </si>
  <si>
    <t xml:space="preserve">00010503010011000110</t>
  </si>
  <si>
    <t xml:space="preserve">00010503010012000110</t>
  </si>
  <si>
    <t xml:space="preserve">00010503010013000110</t>
  </si>
  <si>
    <t xml:space="preserve">00010503010014000110</t>
  </si>
  <si>
    <t xml:space="preserve">Единый сельскохозяйственный налог (за налоговые периоды, истекшие до 1 января 2011 года)</t>
  </si>
  <si>
    <t xml:space="preserve">00010503020010000110</t>
  </si>
  <si>
    <t xml:space="preserve">00010503020011000110</t>
  </si>
  <si>
    <t xml:space="preserve">00010503020012000110</t>
  </si>
  <si>
    <t xml:space="preserve">00010503020013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10601030100000110</t>
  </si>
  <si>
    <t xml:space="preserve">00010601030101000110</t>
  </si>
  <si>
    <t xml:space="preserve">00010601030102000110</t>
  </si>
  <si>
    <t xml:space="preserve">ЗЕМЕЛЬНЫЙ НАЛОГ</t>
  </si>
  <si>
    <t xml:space="preserve">000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1060601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13100000110</t>
  </si>
  <si>
    <t xml:space="preserve">00010606013101000110</t>
  </si>
  <si>
    <t xml:space="preserve">00010606013102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10606013103000110</t>
  </si>
  <si>
    <t xml:space="preserve">00010606013104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106060200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10606023100000110</t>
  </si>
  <si>
    <t xml:space="preserve">00010606023101000110</t>
  </si>
  <si>
    <t xml:space="preserve">00010606023102000110</t>
  </si>
  <si>
    <t xml:space="preserve">00010606023104000110</t>
  </si>
  <si>
    <t xml:space="preserve">ГОСУДАРСТВЕННАЯ ПОШЛИНА</t>
  </si>
  <si>
    <t xml:space="preserve">000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000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11105013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 автономных учреждений)</t>
  </si>
  <si>
    <t xml:space="preserve">00011105035100000120</t>
  </si>
  <si>
    <t xml:space="preserve">ДОХОДЫ ОТ ОКАЗАНИЯ ПЛАТНЫХ УСЛУГ (РАБОТ) И КОМПЕНСАЦИИ ЗАТРАТ ГОСУДАРСТВА</t>
  </si>
  <si>
    <t xml:space="preserve">0001130000000000000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 бюджетов поселений</t>
  </si>
  <si>
    <t xml:space="preserve">0001130299510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100000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 Доходы    от    продажи    земельных    участков, находящихся в государственной и муниципальной собственности</t>
  </si>
  <si>
    <t xml:space="preserve">00011406000000000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11406013100000430</t>
  </si>
  <si>
    <t xml:space="preserve">ШТРАФЫ, САНКЦИИ, ВОЗМЕЩЕНИЕ УЩЕРБА</t>
  </si>
  <si>
    <t xml:space="preserve">000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1165104002000014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субъектов Российской  Федерации муниципальных образований</t>
  </si>
  <si>
    <t xml:space="preserve">00020201000000000151</t>
  </si>
  <si>
    <t xml:space="preserve">Дотации на выравнивание бюджетной  обеспеченности</t>
  </si>
  <si>
    <t xml:space="preserve">00020201001000000151</t>
  </si>
  <si>
    <t xml:space="preserve">Дотации бюджетам поселений на выравнивание бюджетной  обеспеченности</t>
  </si>
  <si>
    <t xml:space="preserve">00020201001100000151</t>
  </si>
  <si>
    <t xml:space="preserve">Субвенции бюджетам субъектов Российской Федерации и муниципальных образований</t>
  </si>
  <si>
    <t xml:space="preserve">000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030150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03024000000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20203024100000151</t>
  </si>
  <si>
    <t xml:space="preserve">Иные межбюджетные трансферты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20204012000000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20204012100000151</t>
  </si>
  <si>
    <t xml:space="preserve">Прочие межбюджетные трансферты, передаваемые бюджетам </t>
  </si>
  <si>
    <t xml:space="preserve">00020204999000000151</t>
  </si>
  <si>
    <t xml:space="preserve">Прочие межбюджетные трансферты, передаваемые бюджетам поселений</t>
  </si>
  <si>
    <t xml:space="preserve">00020204999100000151</t>
  </si>
  <si>
    <t xml:space="preserve">2. РАСХОДЫ БЮДЖЕТА</t>
  </si>
  <si>
    <t xml:space="preserve">Код расхода по бюджетной классификации</t>
  </si>
  <si>
    <t xml:space="preserve">6</t>
  </si>
  <si>
    <t xml:space="preserve"> Рacходы бюджета - всего</t>
  </si>
  <si>
    <t xml:space="preserve">200</t>
  </si>
  <si>
    <t xml:space="preserve">в том числе</t>
  </si>
  <si>
    <t xml:space="preserve">Администрация Верхнесеребряков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Подпрограмма «Нормативно-методическое обеспечение и организация бюджетного процесса»</t>
  </si>
  <si>
    <t xml:space="preserve">951 0102 0820000 00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0820011 121 000</t>
  </si>
  <si>
    <t xml:space="preserve"> Расходы</t>
  </si>
  <si>
    <t xml:space="preserve">951 0102 0820011 121 200</t>
  </si>
  <si>
    <t xml:space="preserve"> Оплата труда и начисления на выплаты по оплате труда</t>
  </si>
  <si>
    <t xml:space="preserve">951 0102 0820011 121 210</t>
  </si>
  <si>
    <t xml:space="preserve"> Заработная плата</t>
  </si>
  <si>
    <t xml:space="preserve">951 0102 0820011 121 211</t>
  </si>
  <si>
    <t xml:space="preserve"> Начисления на выплаты по оплате труда</t>
  </si>
  <si>
    <t xml:space="preserve">951 0102 0820011 121 213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0820011 122 000</t>
  </si>
  <si>
    <t xml:space="preserve">951 0102 0820011 122 200</t>
  </si>
  <si>
    <t xml:space="preserve">951 0102 0820011 122 210</t>
  </si>
  <si>
    <t xml:space="preserve"> Прочие выплаты</t>
  </si>
  <si>
    <t xml:space="preserve">951 0102 0820011 122 212</t>
  </si>
  <si>
    <t xml:space="preserve">951 0102 0820011 122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 Подпрограмма «Развитие коммунального хозяйства Верхнесеребряковского сельского поселения»</t>
  </si>
  <si>
    <t xml:space="preserve">951 0104 0110000 000 000</t>
  </si>
  <si>
    <t xml:space="preserve">Расходы на мероприятия по газификации объектов муниципальной собственности в рамках подпрограммы "Развитие коммунального хозяйства Верхнесеребряковского сельского поселения 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104 0112602 00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112602 244 000</t>
  </si>
  <si>
    <t xml:space="preserve">951 0104 0112602 244 200</t>
  </si>
  <si>
    <t xml:space="preserve"> Оплата работ, услуг</t>
  </si>
  <si>
    <t xml:space="preserve">951 0104 0112602 244 220</t>
  </si>
  <si>
    <t xml:space="preserve"> Работы, услуги по содержанию имущества</t>
  </si>
  <si>
    <t xml:space="preserve">951 0104 0112602 244 225</t>
  </si>
  <si>
    <t xml:space="preserve"> Прочие работы, услуги</t>
  </si>
  <si>
    <t xml:space="preserve">951 0104 0112602 244 226</t>
  </si>
  <si>
    <t xml:space="preserve"> Поступление нефинансовых активов</t>
  </si>
  <si>
    <t xml:space="preserve">951 0104 0112602 244 300</t>
  </si>
  <si>
    <t xml:space="preserve"> Увеличение стоимости основных средств</t>
  </si>
  <si>
    <t xml:space="preserve">951 0104 0112602 244 310</t>
  </si>
  <si>
    <t xml:space="preserve"> Подпрограмма «Развитие муниципального управления и муниципальной службы в Верхнесеребряковском сельском поселении»</t>
  </si>
  <si>
    <t xml:space="preserve">951 0104 0710000 000 000</t>
  </si>
  <si>
    <t xml:space="preserve">951 0104 0712600 000 000</t>
  </si>
  <si>
    <t xml:space="preserve">Расходы по обеспечению дополнительного профессионального образования лиц, замещающих выборные муниципальные должности,муниципальных служащих в рамках подпрограммы"Развитие муниципального управления и муниципальной службы в Верхнесеребряковском сельском поселении"муниципальной программы Верхнесеребряковского сельского поселения"Развитие Муниципальной службы"</t>
  </si>
  <si>
    <t xml:space="preserve">951 0104 0712610 000 000</t>
  </si>
  <si>
    <t xml:space="preserve">951 0104 0712610 244 000</t>
  </si>
  <si>
    <t xml:space="preserve">951 0104 0712610 244 200</t>
  </si>
  <si>
    <t xml:space="preserve">951 0104 0712610 244 220</t>
  </si>
  <si>
    <t xml:space="preserve">951 0104 0712610 244 226</t>
  </si>
  <si>
    <t xml:space="preserve">951 0104 0820000 000 000</t>
  </si>
  <si>
    <t xml:space="preserve">951 0104 0820011 121 000</t>
  </si>
  <si>
    <t xml:space="preserve">951 0104 0820011 121 200</t>
  </si>
  <si>
    <t xml:space="preserve">951 0104 0820011 121 210</t>
  </si>
  <si>
    <t xml:space="preserve">951 0104 0820011 121 211</t>
  </si>
  <si>
    <t xml:space="preserve">951 0104 0820011 121 213</t>
  </si>
  <si>
    <t xml:space="preserve">951 0104 0820011 122 000</t>
  </si>
  <si>
    <t xml:space="preserve">951 0104 0820011 122 200</t>
  </si>
  <si>
    <t xml:space="preserve">951 0104 0820011 122 210</t>
  </si>
  <si>
    <t xml:space="preserve">951 0104 0820011 122 212</t>
  </si>
  <si>
    <t xml:space="preserve">951 0104 0820011 122 213</t>
  </si>
  <si>
    <t xml:space="preserve">951 0104 0820019 244 000</t>
  </si>
  <si>
    <t xml:space="preserve">951 0104 0820019 244 200</t>
  </si>
  <si>
    <t xml:space="preserve">951 0104 0820019 244 220</t>
  </si>
  <si>
    <t xml:space="preserve"> Услуги связи</t>
  </si>
  <si>
    <t xml:space="preserve">951 0104 0820019 244 221</t>
  </si>
  <si>
    <t xml:space="preserve"> Транспортные услуги</t>
  </si>
  <si>
    <t xml:space="preserve">951 0104 0820019 244 222</t>
  </si>
  <si>
    <t xml:space="preserve"> Коммунальные услуги</t>
  </si>
  <si>
    <t xml:space="preserve">951 0104 0820019 244 223</t>
  </si>
  <si>
    <t xml:space="preserve">951 0104 0820019 244 225</t>
  </si>
  <si>
    <t xml:space="preserve">951 0104 0820019 244 226</t>
  </si>
  <si>
    <t xml:space="preserve">951 0104 0820019 244 300</t>
  </si>
  <si>
    <t xml:space="preserve">951 0104 0820019 244 310</t>
  </si>
  <si>
    <t xml:space="preserve"> Увеличение стоимости материальных запасов</t>
  </si>
  <si>
    <t xml:space="preserve">951 0104 0820019 244 340</t>
  </si>
  <si>
    <t xml:space="preserve">951 0104 0828600 000 000</t>
  </si>
  <si>
    <t xml:space="preserve">Иные межбюджетные трансферты на организацию мероприятий в области градостроительства на территории Верхнесеребряковского сельского поселения 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 ципальными финансами и создание условий для эффективного управления муниципальными финансами"</t>
  </si>
  <si>
    <t xml:space="preserve">951 0104 0828602 000 000</t>
  </si>
  <si>
    <t xml:space="preserve">951 0104 0828602 540 000</t>
  </si>
  <si>
    <t xml:space="preserve">951 0104 0828602 540 200</t>
  </si>
  <si>
    <t xml:space="preserve">Безвозмездные перечисления бюджетам</t>
  </si>
  <si>
    <t xml:space="preserve">951 0104 0828602 540 250</t>
  </si>
  <si>
    <t xml:space="preserve">Перечисления другим бюджетам бюджетной системы Российской Федерации</t>
  </si>
  <si>
    <t xml:space="preserve">951 0104 0828602 540 251</t>
  </si>
  <si>
    <t xml:space="preserve">951 0104 0829900 000 000</t>
  </si>
  <si>
    <t xml:space="preserve">Расходы на обеспечение функций органа местного самоуправления Верхнесеребряковского сельского поселения в рамках подпрограммы"Нормативно-методическое обеспечение и организация бюджетного процесса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04 0829999 000 000</t>
  </si>
  <si>
    <t xml:space="preserve">Уплата налога на имущество организаций и земельного налога</t>
  </si>
  <si>
    <t xml:space="preserve">951 0104 0829999 851 000</t>
  </si>
  <si>
    <t xml:space="preserve">Расходы</t>
  </si>
  <si>
    <t xml:space="preserve">951 0104 0829999 851 200</t>
  </si>
  <si>
    <t xml:space="preserve">Прочие расходы</t>
  </si>
  <si>
    <t xml:space="preserve">951 0104 0829999 851 290</t>
  </si>
  <si>
    <t xml:space="preserve">Уплата прочих налогов, сборов и иных платежей</t>
  </si>
  <si>
    <t xml:space="preserve">951 0104 0829999 852 000</t>
  </si>
  <si>
    <t xml:space="preserve">951 0104 0829999 852 200</t>
  </si>
  <si>
    <t xml:space="preserve">951 0104 0829999 852 290</t>
  </si>
  <si>
    <t xml:space="preserve"> Непрограммные расходы</t>
  </si>
  <si>
    <t xml:space="preserve">951 0104 9990000 000 000</t>
  </si>
  <si>
    <t xml:space="preserve">951 0104 9997200 000 000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"Об административных правонарушениях" перечня должностных лиц,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Верхнесеребряковского сельского поселения(Иные закупки товаров,работ и услуг для обеспечения государственных(муниципальных) нужд)"</t>
  </si>
  <si>
    <t xml:space="preserve">951 0104 9997239 000 000</t>
  </si>
  <si>
    <t xml:space="preserve"> Иные закупки товаров, работ и услуг для обеспечения государственных (муниципальных) нужд</t>
  </si>
  <si>
    <t xml:space="preserve">951 0104 9997239 240 000</t>
  </si>
  <si>
    <t xml:space="preserve">951 0104 9997239 240 300</t>
  </si>
  <si>
    <t xml:space="preserve">951 0104 9997239 240 340</t>
  </si>
  <si>
    <t xml:space="preserve">951 0104 9997239 244 000</t>
  </si>
  <si>
    <t xml:space="preserve">951 0104 9997239 244 300</t>
  </si>
  <si>
    <t xml:space="preserve">951 0104 9997239 244 340</t>
  </si>
  <si>
    <t xml:space="preserve">Обеспечение проведения выборов и референдумов</t>
  </si>
  <si>
    <t xml:space="preserve">951 0107 0000000 000 000</t>
  </si>
  <si>
    <t xml:space="preserve">Непрограмные расходы</t>
  </si>
  <si>
    <t xml:space="preserve">951 0107 9990000 000 000</t>
  </si>
  <si>
    <t xml:space="preserve">951 0107 9992600 000 000</t>
  </si>
  <si>
    <t xml:space="preserve">Проведение выборов Главы Верхнесеребряковского сельского поселения в рамках непрограммных расходов органа местного самоуправления Верхнесеребряковского сельского поселения</t>
  </si>
  <si>
    <t xml:space="preserve">951 0107 9992615 000 000</t>
  </si>
  <si>
    <t xml:space="preserve">Специальные расходы</t>
  </si>
  <si>
    <t xml:space="preserve">951 0107 9992615 880 000</t>
  </si>
  <si>
    <t xml:space="preserve">951 0107 9992615 880 200</t>
  </si>
  <si>
    <t xml:space="preserve">951 0107 9992615 880 290</t>
  </si>
  <si>
    <t xml:space="preserve"> Другие общегосударственные вопросы</t>
  </si>
  <si>
    <t xml:space="preserve">951 0113 0000000 000 000</t>
  </si>
  <si>
    <t xml:space="preserve"> Подпрограмма «Противодействие коррупции в Верхнесеребряковском сельском поселении»</t>
  </si>
  <si>
    <t xml:space="preserve">951 0113 0210000 000 000</t>
  </si>
  <si>
    <t xml:space="preserve">951 0113 021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тиводействие коррупции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12604 000 000</t>
  </si>
  <si>
    <t xml:space="preserve">951 0113 0212604 244 000</t>
  </si>
  <si>
    <t xml:space="preserve">951 0113 0212604 244 200</t>
  </si>
  <si>
    <t xml:space="preserve">951 0113 0212604 244 220</t>
  </si>
  <si>
    <t xml:space="preserve">Прочие работы, услуги</t>
  </si>
  <si>
    <t xml:space="preserve">951 0113 0212604 244 226</t>
  </si>
  <si>
    <t xml:space="preserve"> Подпрограмма "Профилактика экстремизма и терроризма в Верхнесеребряковском сельском поселении"</t>
  </si>
  <si>
    <t xml:space="preserve">951 0113 0220000 000 000</t>
  </si>
  <si>
    <t xml:space="preserve">951 0113 0222600 000 000</t>
  </si>
  <si>
    <t xml:space="preserve">Мероприятия по изготовлению и размещению тематической полиграфической продукции в местах массового пребывания граждан в рамках подпрограммы"Профилактика экстремизма и терроризма в Верхнесеребряковском сельском поселении"муниципальной программы Верхнесеребряковского сельского поселения"Обеспечение общественного порядка и противодействие преступности"</t>
  </si>
  <si>
    <t xml:space="preserve">951 0113 0222604 000 000</t>
  </si>
  <si>
    <t xml:space="preserve">951 0113 0222604 244 000</t>
  </si>
  <si>
    <t xml:space="preserve">951 0113 0222604 244 200</t>
  </si>
  <si>
    <t xml:space="preserve">951 0113 0222604 244 220</t>
  </si>
  <si>
    <t xml:space="preserve">951 0113 0222604 244 226</t>
  </si>
  <si>
    <t xml:space="preserve"> Подпрограмма "Содействие развитию институтов и инициатив гражданского общества в Верхнесеребряковском сельском поселении"</t>
  </si>
  <si>
    <t xml:space="preserve">951 0113 0720000 000 000</t>
  </si>
  <si>
    <t xml:space="preserve">951 0113 0722600 000 000</t>
  </si>
  <si>
    <t xml:space="preserve">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"Содействие развитию институтов и инициатив гражданского общества в Верхнесеребряковском сельском поселении"</t>
  </si>
  <si>
    <t xml:space="preserve">951 0113 0722611 000 000</t>
  </si>
  <si>
    <t xml:space="preserve">951 0113 0722611 244 000</t>
  </si>
  <si>
    <t xml:space="preserve">951 0113 0722611 244 220</t>
  </si>
  <si>
    <t xml:space="preserve">951 0113 0722611 244 226</t>
  </si>
  <si>
    <t xml:space="preserve"> Подпрограмма "Управление муниципальным имуществом"</t>
  </si>
  <si>
    <t xml:space="preserve">951 0113 0850000 000 000</t>
  </si>
  <si>
    <t xml:space="preserve">951 0113 0852600 000 000</t>
  </si>
  <si>
    <t xml:space="preserve">Расходы по управлению муниципальным имуществом Верхнесеребряковского сельского поселения и распоряжение земельными участками,государственная собственность на которые разграничена и которые расположены в границах поселений в рамках подпрограммы"Управление муниципальным имуществом"муниципальной программы Верхнесеребряков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113 0852614 000 000</t>
  </si>
  <si>
    <t xml:space="preserve">951 0113 0852614 244 000</t>
  </si>
  <si>
    <t xml:space="preserve">951 0113 0852614 244 220</t>
  </si>
  <si>
    <t xml:space="preserve">951 0113 0852614 244 226</t>
  </si>
  <si>
    <t xml:space="preserve">951 0113 9990000 000 000</t>
  </si>
  <si>
    <t xml:space="preserve">951 0113 9999900 000 000</t>
  </si>
  <si>
    <t xml:space="preserve">Реализация направления расходов в рамках непрограммных расходов органа местного самоуправления Верхнесеребряковского сельского поселения</t>
  </si>
  <si>
    <t xml:space="preserve">951 0113 9999999 000 000</t>
  </si>
  <si>
    <t xml:space="preserve">951 0113 9999999 852 000</t>
  </si>
  <si>
    <t xml:space="preserve">951 0113 9999999 852 200</t>
  </si>
  <si>
    <t xml:space="preserve">951 0113 9999999 852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 000 000</t>
  </si>
  <si>
    <t xml:space="preserve">951 0203 9995100 000 000</t>
  </si>
  <si>
    <t xml:space="preserve">Расходы местного бюджета на осуществление первичного воинского учета на территориях,где отсутствуют военные комиссариаты в рамках непрограмных расходов органа местного самоуправления Администрации Верхнесеребряковского сельского поселения </t>
  </si>
  <si>
    <t xml:space="preserve">951 0203 9995118 000 000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0820000 000 000</t>
  </si>
  <si>
    <t xml:space="preserve">951 0309 0828600 000 000</t>
  </si>
  <si>
    <t xml:space="preserve">Иные межбюджетные трансферты,передаваемые из бюджета поселения в бюджет муниципального района на организацию и проведение мобилизационной подготовки,по вопросам гражданской обороны,защиты населения и территории от ЧС природного и техногенного характера,в соответствии с заключенными соглашениями в рамках подпрограммы"Нормативно-методическое обеспечение и организация бюджетного процесса"муниципальной программы Верхнесеребряковкского сельского поселения"Управление муниципальными финансами и создание условий для эффективного управления муниципальными финансами"</t>
  </si>
  <si>
    <t xml:space="preserve">951 0309 0828601 000 000</t>
  </si>
  <si>
    <t xml:space="preserve">951 0309 0828601 540 000</t>
  </si>
  <si>
    <t xml:space="preserve">951 0309 0828601 540 200</t>
  </si>
  <si>
    <t xml:space="preserve">951 0309 0828601 540 250</t>
  </si>
  <si>
    <t xml:space="preserve">951 0309 0828601 540 251</t>
  </si>
  <si>
    <t xml:space="preserve">Национальная экономика</t>
  </si>
  <si>
    <t xml:space="preserve">951 0400 0000000 000 000</t>
  </si>
  <si>
    <t xml:space="preserve">Дорожное хозяйство (дорожные фонды)</t>
  </si>
  <si>
    <t xml:space="preserve">951 0409 0000000 000 000</t>
  </si>
  <si>
    <t xml:space="preserve">Подпрограмма"Развитие транспортной инфраструктуры Верхнесеребряковского сельского поселения"</t>
  </si>
  <si>
    <t xml:space="preserve">951 0409 0910000 000 000</t>
  </si>
  <si>
    <t xml:space="preserve">951 0409 0912600 000 000</t>
  </si>
  <si>
    <t xml:space="preserve">Расходы на оплату работ (услуг) по приобретению и установке дорожных знаков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7 000 000</t>
  </si>
  <si>
    <t xml:space="preserve">951 0409 0912617 244 000</t>
  </si>
  <si>
    <t xml:space="preserve">951 0409 0912617 244 220</t>
  </si>
  <si>
    <t xml:space="preserve">Работы, услуги по содержанию имущества</t>
  </si>
  <si>
    <t xml:space="preserve">951 0409 0912617 244 225</t>
  </si>
  <si>
    <t xml:space="preserve">Расходы на проведение работ по оформлению дорог в муниципальную собственность в рамках подпрограммы "Развитие транспортной инфраструктуры Верхнесеребряковского сельского поселения" муниципальной программы "Развитие транспортной системы"</t>
  </si>
  <si>
    <t xml:space="preserve">951 0409 0912618 000 000</t>
  </si>
  <si>
    <t xml:space="preserve">951 0409 0912618 244 000</t>
  </si>
  <si>
    <t xml:space="preserve">951 0409 0912618 244 220</t>
  </si>
  <si>
    <t xml:space="preserve">951 0409 0912618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Подпрограмма "Развитие коммунального хозяйства Верхнесеребряковского сельского поселения"</t>
  </si>
  <si>
    <t xml:space="preserve">951 0502 0110000 000 000</t>
  </si>
  <si>
    <t xml:space="preserve">951 0502 0112600 000 000</t>
  </si>
  <si>
    <t xml:space="preserve">Расходы на коммунальное и ремонтно-техническое обслуживание объектов водопроводного хозяйства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01 000 000</t>
  </si>
  <si>
    <t xml:space="preserve">951 0502 0112601 244 000</t>
  </si>
  <si>
    <t xml:space="preserve">951 0502 0112601 244 200</t>
  </si>
  <si>
    <t xml:space="preserve">951 0502 0112601 244 220</t>
  </si>
  <si>
    <t xml:space="preserve">951 0502 0112601 244 225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оммунального хозяйства Верхнесеребряковского сельского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2 0112616 000 000</t>
  </si>
  <si>
    <t xml:space="preserve">951 0502 0112616 244 000</t>
  </si>
  <si>
    <t xml:space="preserve">951 0502 0112616 244 200</t>
  </si>
  <si>
    <t xml:space="preserve">951 0502 0112616 244 220</t>
  </si>
  <si>
    <t xml:space="preserve"> Прочие работы, услуги </t>
  </si>
  <si>
    <t xml:space="preserve">951 0502 0112616 244 226</t>
  </si>
  <si>
    <t xml:space="preserve">951 0502 0850000 000 000</t>
  </si>
  <si>
    <t xml:space="preserve">951 0502 0852600 000 000</t>
  </si>
  <si>
    <t xml:space="preserve">951 0502 0852614 000 000</t>
  </si>
  <si>
    <t xml:space="preserve">951 0502 0852614 244 000</t>
  </si>
  <si>
    <t xml:space="preserve">951 0502 0852614 244 220</t>
  </si>
  <si>
    <t xml:space="preserve">951 0502 0852614 244 226</t>
  </si>
  <si>
    <t xml:space="preserve">951 0502 9990000 000 000</t>
  </si>
  <si>
    <t xml:space="preserve">951 0502 9997100 000 000</t>
  </si>
  <si>
    <t xml:space="preserve"> Иные межбюджетные трансферты на погашение кредиторской задолженности в рамках непрограммных расходов органов местного самоуправления Зимовниковского района</t>
  </si>
  <si>
    <t xml:space="preserve">951 0502 9997107 000 000</t>
  </si>
  <si>
    <t xml:space="preserve"> Закупка товаров, работ,услуг в целях капитального ремонта государственного (муниципального) имущества</t>
  </si>
  <si>
    <t xml:space="preserve">951 0502 9997107 243 000</t>
  </si>
  <si>
    <t xml:space="preserve">951 0502 9997107 243 200</t>
  </si>
  <si>
    <t xml:space="preserve">951 0502 9997107 243 220</t>
  </si>
  <si>
    <t xml:space="preserve">951 0502 9997107 243 225</t>
  </si>
  <si>
    <t xml:space="preserve"> Благоустройство</t>
  </si>
  <si>
    <t xml:space="preserve">951 0503 0000000 000 000</t>
  </si>
  <si>
    <t xml:space="preserve"> Подпрограмма «Благоустройство территории Верхнесеребряковского сельского поселения»</t>
  </si>
  <si>
    <t xml:space="preserve">951 0503 0120000 000 000</t>
  </si>
  <si>
    <t xml:space="preserve">951 0503 0122600 000 000</t>
  </si>
  <si>
    <t xml:space="preserve">Мероприятия по благоустройству территории в рамках подпрограммы"Благоустройство территории Верхнесеребряковского сельского поселения"муниципальной программы Верхнесеребряковского сельского поселения"Обеспечение качественными жилищно-коммунальными услугами населения Верхнесеребряковского сельского поселения"</t>
  </si>
  <si>
    <t xml:space="preserve">951 0503 0122603 000 000</t>
  </si>
  <si>
    <t xml:space="preserve">951 0503 0122603 244 000</t>
  </si>
  <si>
    <t xml:space="preserve">951 0503 0122603 244 200</t>
  </si>
  <si>
    <t xml:space="preserve">951 0503 0122603 244 220</t>
  </si>
  <si>
    <t xml:space="preserve">Коммунальные услуги</t>
  </si>
  <si>
    <t xml:space="preserve">951 0503 0122603 244 223</t>
  </si>
  <si>
    <t xml:space="preserve">951 0503 0122603 244 225</t>
  </si>
  <si>
    <t xml:space="preserve">951 0503 0122603 244 226</t>
  </si>
  <si>
    <t xml:space="preserve">Увеличение стоимости основных средств</t>
  </si>
  <si>
    <t xml:space="preserve">951 0503 0122603 244 310</t>
  </si>
  <si>
    <t xml:space="preserve">Увеличение стоимости материальных запасов</t>
  </si>
  <si>
    <t xml:space="preserve">951 0503 0122603 244 340</t>
  </si>
  <si>
    <t xml:space="preserve"> Подпрограмма «Система управления отходами на территории Верхнесеребряковского сельского поселения»</t>
  </si>
  <si>
    <t xml:space="preserve">951 0503 0420000 000 000</t>
  </si>
  <si>
    <t xml:space="preserve">951 0503 0422600 000 000</t>
  </si>
  <si>
    <t xml:space="preserve">Расходы в сфере обращения с бытовыми отходами в рамках подпрограммы«Система управления отходами на территории Верхнесеребряковского сельского поселения»программы Верхнесеребряковского сельского поселения"Охрана окружающей среды и рациональное природопользование"</t>
  </si>
  <si>
    <t xml:space="preserve">951 0503 0422608 000 000</t>
  </si>
  <si>
    <t xml:space="preserve">951 0503 0422608 244 000</t>
  </si>
  <si>
    <t xml:space="preserve">951 0503 0422608 244 200</t>
  </si>
  <si>
    <t xml:space="preserve">951 0503 0422608 244 220</t>
  </si>
  <si>
    <t xml:space="preserve">951 0503 0422608 244 225</t>
  </si>
  <si>
    <t xml:space="preserve"> Подпрограмма «Энергосбережение и повышение энергетической эффективности Верхнесеребряковского сельского поселения»</t>
  </si>
  <si>
    <t xml:space="preserve">951 0503 0610000 000 000</t>
  </si>
  <si>
    <t xml:space="preserve">951 0503 0612600 000 000</t>
  </si>
  <si>
    <t xml:space="preserve"> Мероприятия по повышению энергетической эффективности системы освещения в рамках подпрограммы «Энергосбережение и повышение энергетической эффективности Верхнесеребряковского сельского поселения»муниципальной программы Верхнесеребряковского сельского поселения"Энергоэффективность и развитие энергетики"</t>
  </si>
  <si>
    <t xml:space="preserve">951 0503 0612609 000 000</t>
  </si>
  <si>
    <t xml:space="preserve">951 0503 0612609 244 000</t>
  </si>
  <si>
    <t xml:space="preserve">951 0503 0612609 244 220</t>
  </si>
  <si>
    <t xml:space="preserve">951 0503 0612609 244 225</t>
  </si>
  <si>
    <t xml:space="preserve">951 0503 0612609 244 226</t>
  </si>
  <si>
    <t xml:space="preserve">951 0503 0612609 244 340</t>
  </si>
  <si>
    <t xml:space="preserve"> Подпрограмма «Управление муниципальным имуществом»</t>
  </si>
  <si>
    <t xml:space="preserve">951 0503 0850000 000 000</t>
  </si>
  <si>
    <t xml:space="preserve">951 0503 0852600 000 000</t>
  </si>
  <si>
    <t xml:space="preserve">951 0503 0852614 000 000</t>
  </si>
  <si>
    <t xml:space="preserve">951 0503 0822614 244 000</t>
  </si>
  <si>
    <t xml:space="preserve">951 0503 0852614 244 200</t>
  </si>
  <si>
    <t xml:space="preserve">951 0503 0852614 244 220</t>
  </si>
  <si>
    <t xml:space="preserve">951 0503 0852614 244 226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 Подпрограмма «Пожарная безопасность и обеспечение безопасности на воде»</t>
  </si>
  <si>
    <t xml:space="preserve">951 0801 0310000 000 000</t>
  </si>
  <si>
    <t xml:space="preserve">951 0801 0312600 000 000</t>
  </si>
  <si>
    <t xml:space="preserve"> Мероприятия по обеспечению пожарной безопасности в рамках подпрограммы «Пожарная безопасность и обеспечение безопасности на воде»муниципальной программы"Верхнесеребряковского сельского поселения"Защита населения и территории от чрезвычайных ситуаций,обеспечение пожарной безопасности и безопасности людей на водных объектах"</t>
  </si>
  <si>
    <t xml:space="preserve">951 0801 0312605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2605 611 000</t>
  </si>
  <si>
    <t xml:space="preserve">951 0801 0312605 611 200</t>
  </si>
  <si>
    <t xml:space="preserve"> Безвозмездные перечисления организациям</t>
  </si>
  <si>
    <t xml:space="preserve">951 0801 0312605 611 240</t>
  </si>
  <si>
    <t xml:space="preserve"> Безвозмездные перечисления государственным и муниципальным организациям</t>
  </si>
  <si>
    <t xml:space="preserve">951 0801 0312605 611 241</t>
  </si>
  <si>
    <t xml:space="preserve"> Подпрограмма «Развитие культуры»</t>
  </si>
  <si>
    <t xml:space="preserve">951 0801 0510000 000 000</t>
  </si>
  <si>
    <t xml:space="preserve">951 0801 0510059 611 000</t>
  </si>
  <si>
    <t xml:space="preserve">951 0801 0510059 611 200</t>
  </si>
  <si>
    <t xml:space="preserve">951 0801 0510059 611 240</t>
  </si>
  <si>
    <t xml:space="preserve">951 0801 0510059 611 241</t>
  </si>
  <si>
    <t xml:space="preserve">951 0801 0512600 000 000</t>
  </si>
  <si>
    <t xml:space="preserve">Расходы на оплату работ(услуг) по капитальному ремонту объектов муниципальной собственности в рамках подпрограммы"Развитие культуры"муниципальной программы Верхнесеребряковского сельского поселения"Развитие культуры"</t>
  </si>
  <si>
    <t xml:space="preserve">951 0801 0512616 000 000</t>
  </si>
  <si>
    <t xml:space="preserve">951 0801 0512616 244 000</t>
  </si>
  <si>
    <t xml:space="preserve">951 0801 0512616 244 200</t>
  </si>
  <si>
    <t xml:space="preserve">951 0801 0512616 244 220</t>
  </si>
  <si>
    <t xml:space="preserve">951 0801 0512616 244 226</t>
  </si>
  <si>
    <t xml:space="preserve">951 0801 9990000 000 000</t>
  </si>
  <si>
    <t xml:space="preserve">951 0801 9997100 000 000</t>
  </si>
  <si>
    <t xml:space="preserve">951 0801 9997107 000 000</t>
  </si>
  <si>
    <t xml:space="preserve">951 0801 9997107 243 000</t>
  </si>
  <si>
    <t xml:space="preserve">951 0801 9997107 243 200</t>
  </si>
  <si>
    <t xml:space="preserve">951 0801 9997107 243 220</t>
  </si>
  <si>
    <t xml:space="preserve">951 0801 9997107 243 225</t>
  </si>
  <si>
    <t xml:space="preserve">Средства массовой информации</t>
  </si>
  <si>
    <t xml:space="preserve">951 1200 0000000 000 000</t>
  </si>
  <si>
    <t xml:space="preserve">Периодическая печать и издательства</t>
  </si>
  <si>
    <t xml:space="preserve">951 1202 0000000 000 000</t>
  </si>
  <si>
    <t xml:space="preserve"> Подпрограмма«Содействие развитию институтов и инициатив гражданского общества в Верхнесеребряковском сельском поселении»</t>
  </si>
  <si>
    <t xml:space="preserve">951 1202 0720000 000 000</t>
  </si>
  <si>
    <t xml:space="preserve">951 1202 0722600 000 000</t>
  </si>
  <si>
    <t xml:space="preserve"> Официальная публикация нормативно-правовых актов органа местного самоуправления и решений Собрания депутатов Верхнесеребряковского сельского поселения в рамках подпрограммы«Содействие развитию институтов и инициатив гражданского общества в Верхнесеребряковском сельском поселении»</t>
  </si>
  <si>
    <t xml:space="preserve">951 1202 0722611 000 000</t>
  </si>
  <si>
    <t xml:space="preserve">951 1202 0722611 244 000</t>
  </si>
  <si>
    <t xml:space="preserve">951 1202 0722611 244 200</t>
  </si>
  <si>
    <t xml:space="preserve">951 1202 0722611 244 220</t>
  </si>
  <si>
    <t xml:space="preserve">951 1202 0722611 244 226</t>
  </si>
  <si>
    <t xml:space="preserve">Результат исполнения бюджета (дефицит "-", профицит "+")</t>
  </si>
  <si>
    <t xml:space="preserve">Х</t>
  </si>
  <si>
    <t xml:space="preserve"> 3. ИСТОЧНИКИ ФИНАНСИРОВАНИЯ ДЕФИЦИТА БЮДЖЕТА</t>
  </si>
  <si>
    <t xml:space="preserve">Код источника
финансирования дифицита бюджета по бюджетной классификации
</t>
  </si>
  <si>
    <t xml:space="preserve">Источники финансирования
дефицита бюджета - всего</t>
  </si>
  <si>
    <t xml:space="preserve">500</t>
  </si>
  <si>
    <t xml:space="preserve">в том числе:
источники внутреннего 
финансирования бюджета</t>
  </si>
  <si>
    <t xml:space="preserve">520</t>
  </si>
  <si>
    <t xml:space="preserve">       из них:</t>
  </si>
  <si>
    <t xml:space="preserve">Источники внешнего финансирования бюджета</t>
  </si>
  <si>
    <t xml:space="preserve">620</t>
  </si>
  <si>
    <t xml:space="preserve">х</t>
  </si>
  <si>
    <t xml:space="preserve">-</t>
  </si>
  <si>
    <t xml:space="preserve">Изменение остатков средств </t>
  </si>
  <si>
    <t xml:space="preserve">700</t>
  </si>
  <si>
    <t xml:space="preserve">95101000000000000000</t>
  </si>
  <si>
    <t xml:space="preserve">Изменение остатков средств на счетах по учету средств бюджета</t>
  </si>
  <si>
    <t xml:space="preserve">95101050000000000000</t>
  </si>
  <si>
    <t xml:space="preserve">Увеличение остатков средств бюджетов</t>
  </si>
  <si>
    <t xml:space="preserve">95101050000000000500</t>
  </si>
  <si>
    <t xml:space="preserve">Увеличение прочих остатков средств бюджетов</t>
  </si>
  <si>
    <t xml:space="preserve">710</t>
  </si>
  <si>
    <t xml:space="preserve">95101050200000000500</t>
  </si>
  <si>
    <t xml:space="preserve">Увеличение прочих остатков денежных средств бюджетов</t>
  </si>
  <si>
    <t xml:space="preserve">95101050201000000510</t>
  </si>
  <si>
    <t xml:space="preserve">Увеличение прочих остатков денежных средств бюджетов поселений</t>
  </si>
  <si>
    <t xml:space="preserve">95101050201100000510</t>
  </si>
  <si>
    <t xml:space="preserve">Уменьшение остатков средств бюджетов</t>
  </si>
  <si>
    <t xml:space="preserve">95101050000000000600</t>
  </si>
  <si>
    <t xml:space="preserve">Уменьшение прочих остатков средств бюджетов</t>
  </si>
  <si>
    <t xml:space="preserve">720</t>
  </si>
  <si>
    <t xml:space="preserve">95101050200000000600</t>
  </si>
  <si>
    <t xml:space="preserve">Уменьшение прочих остатков денежных средств бюджетов</t>
  </si>
  <si>
    <t xml:space="preserve">95101050201000000610</t>
  </si>
  <si>
    <t xml:space="preserve">Уменьшение прочих остатков денежных средств бюджетов поселений</t>
  </si>
  <si>
    <t xml:space="preserve">95101050201100000610</t>
  </si>
  <si>
    <t xml:space="preserve">Руководитель</t>
  </si>
  <si>
    <t xml:space="preserve">_____________________________</t>
  </si>
  <si>
    <t xml:space="preserve">Ю.В. Сорокин</t>
  </si>
  <si>
    <t xml:space="preserve">(подпись)</t>
  </si>
  <si>
    <t xml:space="preserve">(расшифровка подписи)</t>
  </si>
  <si>
    <t xml:space="preserve">Начальник сектора экономики и финансов</t>
  </si>
  <si>
    <t xml:space="preserve">_______________________</t>
  </si>
  <si>
    <t xml:space="preserve">Г. В. Кулешова</t>
  </si>
  <si>
    <t xml:space="preserve">Главный специалист (главный бухгалтер)</t>
  </si>
  <si>
    <t xml:space="preserve">С.В. Ляшенко</t>
  </si>
  <si>
    <t xml:space="preserve">"03" сентября 2014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.00_ ;\-#,##0.00\ 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30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3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4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24" borderId="3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24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2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0" fillId="24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0" fillId="24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4.99"/>
    <col collapsed="false" customWidth="true" hidden="false" outlineLevel="0" max="3" min="3" style="0" width="21.28"/>
    <col collapsed="false" customWidth="true" hidden="false" outlineLevel="0" max="4" min="4" style="0" width="14.41"/>
    <col collapsed="false" customWidth="true" hidden="false" outlineLevel="0" max="5" min="5" style="0" width="13.99"/>
    <col collapsed="false" customWidth="true" hidden="false" outlineLevel="0" max="6" min="6" style="0" width="15.13"/>
  </cols>
  <sheetData>
    <row r="1" customFormat="false" ht="29.25" hidden="false" customHeight="true" outlineLevel="0" collapsed="false">
      <c r="A1" s="1"/>
      <c r="B1" s="2"/>
      <c r="C1" s="3"/>
      <c r="D1" s="3"/>
      <c r="E1" s="4" t="s">
        <v>0</v>
      </c>
      <c r="F1" s="4"/>
      <c r="G1" s="5"/>
      <c r="H1" s="5"/>
    </row>
    <row r="2" customFormat="false" ht="15.75" hidden="false" customHeight="false" outlineLevel="0" collapsed="false">
      <c r="A2" s="6" t="s">
        <v>1</v>
      </c>
      <c r="B2" s="6"/>
      <c r="C2" s="6"/>
      <c r="D2" s="3"/>
      <c r="E2" s="3"/>
      <c r="F2" s="7" t="s">
        <v>2</v>
      </c>
      <c r="G2" s="5"/>
      <c r="H2" s="5"/>
    </row>
    <row r="3" customFormat="false" ht="15" hidden="false" customHeight="false" outlineLevel="0" collapsed="false">
      <c r="A3" s="8"/>
      <c r="B3" s="8"/>
      <c r="C3" s="8"/>
      <c r="D3" s="8"/>
      <c r="E3" s="9" t="s">
        <v>3</v>
      </c>
      <c r="F3" s="10" t="s">
        <v>4</v>
      </c>
      <c r="G3" s="5"/>
      <c r="H3" s="5"/>
    </row>
    <row r="4" customFormat="false" ht="15" hidden="false" customHeight="false" outlineLevel="0" collapsed="false">
      <c r="A4" s="11" t="s">
        <v>5</v>
      </c>
      <c r="B4" s="11"/>
      <c r="C4" s="11"/>
      <c r="D4" s="12"/>
      <c r="E4" s="9" t="s">
        <v>6</v>
      </c>
      <c r="F4" s="13" t="s">
        <v>7</v>
      </c>
      <c r="G4" s="5"/>
      <c r="H4" s="5"/>
    </row>
    <row r="5" customFormat="false" ht="15" hidden="false" customHeight="false" outlineLevel="0" collapsed="false">
      <c r="A5" s="14"/>
      <c r="B5" s="14"/>
      <c r="C5" s="14"/>
      <c r="D5" s="12"/>
      <c r="E5" s="9"/>
      <c r="F5" s="15"/>
      <c r="G5" s="5"/>
      <c r="H5" s="5"/>
    </row>
    <row r="6" customFormat="false" ht="15" hidden="false" customHeight="true" outlineLevel="0" collapsed="false">
      <c r="A6" s="16" t="s">
        <v>8</v>
      </c>
      <c r="B6" s="16"/>
      <c r="C6" s="16"/>
      <c r="D6" s="16"/>
      <c r="E6" s="9" t="s">
        <v>9</v>
      </c>
      <c r="F6" s="15" t="s">
        <v>10</v>
      </c>
      <c r="G6" s="5"/>
      <c r="H6" s="5"/>
    </row>
    <row r="7" customFormat="false" ht="22.5" hidden="false" customHeight="true" outlineLevel="0" collapsed="false">
      <c r="A7" s="17" t="s">
        <v>11</v>
      </c>
      <c r="B7" s="17"/>
      <c r="C7" s="17"/>
      <c r="D7" s="12"/>
      <c r="E7" s="9" t="s">
        <v>12</v>
      </c>
      <c r="F7" s="13" t="n">
        <v>951</v>
      </c>
      <c r="G7" s="5"/>
      <c r="H7" s="5"/>
    </row>
    <row r="8" customFormat="false" ht="15" hidden="false" customHeight="true" outlineLevel="0" collapsed="false">
      <c r="A8" s="18"/>
      <c r="B8" s="18"/>
      <c r="C8" s="18"/>
      <c r="D8" s="12"/>
      <c r="E8" s="9" t="s">
        <v>13</v>
      </c>
      <c r="F8" s="13" t="n">
        <v>60619405</v>
      </c>
      <c r="G8" s="5"/>
      <c r="H8" s="5"/>
    </row>
    <row r="9" customFormat="false" ht="15" hidden="false" customHeight="false" outlineLevel="0" collapsed="false">
      <c r="A9" s="19" t="s">
        <v>14</v>
      </c>
      <c r="B9" s="19"/>
      <c r="C9" s="19"/>
      <c r="D9" s="12"/>
      <c r="E9" s="9"/>
      <c r="F9" s="13"/>
      <c r="G9" s="5"/>
      <c r="H9" s="5"/>
    </row>
    <row r="10" customFormat="false" ht="15.75" hidden="false" customHeight="false" outlineLevel="0" collapsed="false">
      <c r="A10" s="19" t="s">
        <v>15</v>
      </c>
      <c r="B10" s="19"/>
      <c r="C10" s="19"/>
      <c r="D10" s="12"/>
      <c r="E10" s="9" t="s">
        <v>16</v>
      </c>
      <c r="F10" s="20" t="s">
        <v>17</v>
      </c>
      <c r="G10" s="5"/>
      <c r="H10" s="5"/>
    </row>
    <row r="11" customFormat="false" ht="15" hidden="false" customHeight="false" outlineLevel="0" collapsed="false">
      <c r="A11" s="21"/>
      <c r="B11" s="3"/>
      <c r="C11" s="3"/>
      <c r="D11" s="3"/>
      <c r="E11" s="3"/>
      <c r="F11" s="5"/>
      <c r="G11" s="5"/>
      <c r="H11" s="5"/>
    </row>
    <row r="12" customFormat="false" ht="15" hidden="false" customHeight="false" outlineLevel="0" collapsed="false">
      <c r="A12" s="22" t="s">
        <v>18</v>
      </c>
      <c r="B12" s="22"/>
      <c r="C12" s="22"/>
      <c r="D12" s="23"/>
      <c r="E12" s="23"/>
      <c r="F12" s="5"/>
      <c r="G12" s="5"/>
      <c r="H12" s="5"/>
    </row>
    <row r="13" customFormat="false" ht="33.75" hidden="false" customHeight="false" outlineLevel="0" collapsed="false">
      <c r="A13" s="24" t="s">
        <v>19</v>
      </c>
      <c r="B13" s="25" t="s">
        <v>20</v>
      </c>
      <c r="C13" s="25" t="s">
        <v>21</v>
      </c>
      <c r="D13" s="25" t="s">
        <v>22</v>
      </c>
      <c r="E13" s="26" t="s">
        <v>23</v>
      </c>
      <c r="F13" s="27" t="s">
        <v>24</v>
      </c>
      <c r="G13" s="5"/>
      <c r="H13" s="5"/>
    </row>
    <row r="14" customFormat="false" ht="15.75" hidden="false" customHeight="false" outlineLevel="0" collapsed="false">
      <c r="A14" s="24" t="s">
        <v>25</v>
      </c>
      <c r="B14" s="28" t="s">
        <v>26</v>
      </c>
      <c r="C14" s="29" t="s">
        <v>27</v>
      </c>
      <c r="D14" s="29" t="s">
        <v>28</v>
      </c>
      <c r="E14" s="29" t="s">
        <v>29</v>
      </c>
      <c r="F14" s="30" t="n">
        <v>6</v>
      </c>
      <c r="G14" s="5"/>
      <c r="H14" s="5"/>
    </row>
    <row r="15" customFormat="false" ht="12.75" hidden="false" customHeight="false" outlineLevel="0" collapsed="false">
      <c r="A15" s="31" t="s">
        <v>30</v>
      </c>
      <c r="B15" s="32" t="s">
        <v>31</v>
      </c>
      <c r="C15" s="33" t="s">
        <v>32</v>
      </c>
      <c r="D15" s="34" t="n">
        <f aca="false">D17+D100</f>
        <v>18811300</v>
      </c>
      <c r="E15" s="34" t="n">
        <f aca="false">E17+E100</f>
        <v>16183494.15</v>
      </c>
      <c r="F15" s="35" t="n">
        <f aca="false">F17+F100</f>
        <v>2627805.85</v>
      </c>
      <c r="G15" s="36"/>
      <c r="H15" s="36"/>
    </row>
    <row r="16" customFormat="false" ht="12.75" hidden="false" customHeight="false" outlineLevel="0" collapsed="false">
      <c r="A16" s="37" t="s">
        <v>33</v>
      </c>
      <c r="B16" s="38"/>
      <c r="C16" s="39"/>
      <c r="D16" s="40"/>
      <c r="E16" s="40"/>
      <c r="F16" s="41"/>
      <c r="G16" s="36"/>
      <c r="H16" s="36"/>
    </row>
    <row r="17" customFormat="false" ht="12.75" hidden="false" customHeight="false" outlineLevel="0" collapsed="false">
      <c r="A17" s="37" t="s">
        <v>34</v>
      </c>
      <c r="B17" s="42" t="s">
        <v>31</v>
      </c>
      <c r="C17" s="39" t="s">
        <v>35</v>
      </c>
      <c r="D17" s="43" t="n">
        <f aca="false">D18+D76+D80+D86+D90+D97+D33+D59</f>
        <v>6107700</v>
      </c>
      <c r="E17" s="43" t="n">
        <f aca="false">E18+E76+E80+E86+E90+E97+E33+E59</f>
        <v>3820509.15</v>
      </c>
      <c r="F17" s="43" t="n">
        <f aca="false">F18+F76+F80+F86+F90+F97+F33+F59</f>
        <v>2287190.85</v>
      </c>
      <c r="G17" s="44"/>
      <c r="H17" s="44"/>
      <c r="I17" s="45"/>
    </row>
    <row r="18" customFormat="false" ht="12.75" hidden="false" customHeight="false" outlineLevel="0" collapsed="false">
      <c r="A18" s="37" t="s">
        <v>36</v>
      </c>
      <c r="B18" s="42" t="s">
        <v>31</v>
      </c>
      <c r="C18" s="39" t="s">
        <v>37</v>
      </c>
      <c r="D18" s="43" t="n">
        <f aca="false">D19</f>
        <v>542200</v>
      </c>
      <c r="E18" s="43" t="n">
        <f aca="false">E19</f>
        <v>260233.17</v>
      </c>
      <c r="F18" s="41" t="n">
        <f aca="false">D18-E18</f>
        <v>281966.83</v>
      </c>
      <c r="G18" s="44"/>
      <c r="H18" s="44"/>
      <c r="I18" s="45"/>
    </row>
    <row r="19" customFormat="false" ht="12.75" hidden="false" customHeight="false" outlineLevel="0" collapsed="false">
      <c r="A19" s="31" t="s">
        <v>38</v>
      </c>
      <c r="B19" s="42" t="s">
        <v>31</v>
      </c>
      <c r="C19" s="39" t="s">
        <v>39</v>
      </c>
      <c r="D19" s="43" t="n">
        <f aca="false">D20+D25+D29</f>
        <v>542200</v>
      </c>
      <c r="E19" s="43" t="n">
        <f aca="false">E20+E25+E29</f>
        <v>260233.17</v>
      </c>
      <c r="F19" s="41" t="n">
        <f aca="false">D19-E19</f>
        <v>281966.83</v>
      </c>
      <c r="G19" s="44"/>
      <c r="H19" s="44"/>
    </row>
    <row r="20" customFormat="false" ht="60" hidden="false" customHeight="false" outlineLevel="0" collapsed="false">
      <c r="A20" s="46" t="s">
        <v>40</v>
      </c>
      <c r="B20" s="42" t="s">
        <v>31</v>
      </c>
      <c r="C20" s="39" t="s">
        <v>41</v>
      </c>
      <c r="D20" s="43" t="n">
        <v>531700</v>
      </c>
      <c r="E20" s="43" t="n">
        <f aca="false">SUM(E21:E24)</f>
        <v>252422.48</v>
      </c>
      <c r="F20" s="47" t="n">
        <f aca="false">D20-E20</f>
        <v>279277.52</v>
      </c>
      <c r="G20" s="44"/>
      <c r="H20" s="44"/>
    </row>
    <row r="21" customFormat="false" ht="60" hidden="false" customHeight="false" outlineLevel="0" collapsed="false">
      <c r="A21" s="46" t="s">
        <v>40</v>
      </c>
      <c r="B21" s="42" t="s">
        <v>31</v>
      </c>
      <c r="C21" s="39" t="s">
        <v>42</v>
      </c>
      <c r="D21" s="43" t="n">
        <v>0</v>
      </c>
      <c r="E21" s="43" t="n">
        <v>252418.4</v>
      </c>
      <c r="F21" s="47" t="n">
        <v>0</v>
      </c>
      <c r="G21" s="44"/>
      <c r="H21" s="44"/>
    </row>
    <row r="22" customFormat="false" ht="60" hidden="false" customHeight="false" outlineLevel="0" collapsed="false">
      <c r="A22" s="46" t="s">
        <v>40</v>
      </c>
      <c r="B22" s="42" t="s">
        <v>31</v>
      </c>
      <c r="C22" s="39" t="s">
        <v>43</v>
      </c>
      <c r="D22" s="43" t="n">
        <v>0</v>
      </c>
      <c r="E22" s="43" t="n">
        <v>4.08</v>
      </c>
      <c r="F22" s="47" t="n">
        <v>0</v>
      </c>
      <c r="G22" s="44"/>
      <c r="H22" s="44"/>
    </row>
    <row r="23" customFormat="false" ht="60" hidden="false" customHeight="false" outlineLevel="0" collapsed="false">
      <c r="A23" s="46" t="s">
        <v>40</v>
      </c>
      <c r="B23" s="42" t="s">
        <v>31</v>
      </c>
      <c r="C23" s="39" t="s">
        <v>44</v>
      </c>
      <c r="D23" s="43" t="n">
        <v>0</v>
      </c>
      <c r="E23" s="43" t="n">
        <v>0</v>
      </c>
      <c r="F23" s="47" t="n">
        <v>0</v>
      </c>
      <c r="G23" s="44"/>
      <c r="H23" s="44"/>
    </row>
    <row r="24" customFormat="false" ht="60" hidden="false" customHeight="false" outlineLevel="0" collapsed="false">
      <c r="A24" s="46" t="s">
        <v>40</v>
      </c>
      <c r="B24" s="42" t="s">
        <v>31</v>
      </c>
      <c r="C24" s="39" t="s">
        <v>45</v>
      </c>
      <c r="D24" s="43" t="n">
        <v>0</v>
      </c>
      <c r="E24" s="43" t="n">
        <v>0</v>
      </c>
      <c r="F24" s="47" t="n">
        <v>0</v>
      </c>
      <c r="G24" s="44"/>
      <c r="H24" s="44"/>
    </row>
    <row r="25" customFormat="false" ht="96" hidden="false" customHeight="false" outlineLevel="0" collapsed="false">
      <c r="A25" s="46" t="s">
        <v>46</v>
      </c>
      <c r="B25" s="42" t="s">
        <v>31</v>
      </c>
      <c r="C25" s="39" t="s">
        <v>47</v>
      </c>
      <c r="D25" s="43" t="n">
        <v>500</v>
      </c>
      <c r="E25" s="43" t="n">
        <f aca="false">SUM(E26:E28)</f>
        <v>0</v>
      </c>
      <c r="F25" s="47" t="n">
        <f aca="false">D25-E25</f>
        <v>500</v>
      </c>
      <c r="G25" s="44"/>
      <c r="H25" s="44"/>
    </row>
    <row r="26" customFormat="false" ht="96" hidden="false" customHeight="false" outlineLevel="0" collapsed="false">
      <c r="A26" s="46" t="s">
        <v>46</v>
      </c>
      <c r="B26" s="42" t="s">
        <v>31</v>
      </c>
      <c r="C26" s="39" t="s">
        <v>48</v>
      </c>
      <c r="D26" s="43" t="n">
        <v>0</v>
      </c>
      <c r="E26" s="43" t="n">
        <v>0</v>
      </c>
      <c r="F26" s="47" t="n">
        <v>0</v>
      </c>
      <c r="G26" s="44"/>
      <c r="H26" s="44"/>
    </row>
    <row r="27" customFormat="false" ht="96" hidden="false" customHeight="false" outlineLevel="0" collapsed="false">
      <c r="A27" s="46" t="s">
        <v>46</v>
      </c>
      <c r="B27" s="42" t="s">
        <v>31</v>
      </c>
      <c r="C27" s="39" t="s">
        <v>49</v>
      </c>
      <c r="D27" s="43" t="n">
        <v>0</v>
      </c>
      <c r="E27" s="43" t="n">
        <v>0</v>
      </c>
      <c r="F27" s="47" t="n">
        <v>0</v>
      </c>
      <c r="G27" s="44"/>
      <c r="H27" s="44"/>
    </row>
    <row r="28" customFormat="false" ht="96" hidden="false" customHeight="false" outlineLevel="0" collapsed="false">
      <c r="A28" s="46" t="s">
        <v>46</v>
      </c>
      <c r="B28" s="42" t="s">
        <v>31</v>
      </c>
      <c r="C28" s="39" t="s">
        <v>50</v>
      </c>
      <c r="D28" s="43" t="n">
        <v>0</v>
      </c>
      <c r="E28" s="43" t="n">
        <v>0</v>
      </c>
      <c r="F28" s="47" t="n">
        <v>0</v>
      </c>
      <c r="G28" s="44"/>
      <c r="H28" s="44"/>
    </row>
    <row r="29" customFormat="false" ht="36" hidden="false" customHeight="false" outlineLevel="0" collapsed="false">
      <c r="A29" s="46" t="s">
        <v>51</v>
      </c>
      <c r="B29" s="42" t="s">
        <v>31</v>
      </c>
      <c r="C29" s="39" t="s">
        <v>52</v>
      </c>
      <c r="D29" s="43" t="n">
        <v>10000</v>
      </c>
      <c r="E29" s="43" t="n">
        <f aca="false">SUM(E30:E32)</f>
        <v>7810.69</v>
      </c>
      <c r="F29" s="47" t="n">
        <f aca="false">D29-E29</f>
        <v>2189.31</v>
      </c>
      <c r="G29" s="44"/>
      <c r="H29" s="44"/>
    </row>
    <row r="30" customFormat="false" ht="36" hidden="false" customHeight="false" outlineLevel="0" collapsed="false">
      <c r="A30" s="46" t="s">
        <v>51</v>
      </c>
      <c r="B30" s="42" t="s">
        <v>31</v>
      </c>
      <c r="C30" s="39" t="s">
        <v>53</v>
      </c>
      <c r="D30" s="43" t="n">
        <v>0</v>
      </c>
      <c r="E30" s="43" t="n">
        <v>7756.8</v>
      </c>
      <c r="F30" s="47" t="n">
        <v>0</v>
      </c>
      <c r="G30" s="44"/>
      <c r="H30" s="44"/>
    </row>
    <row r="31" customFormat="false" ht="36" hidden="false" customHeight="false" outlineLevel="0" collapsed="false">
      <c r="A31" s="46" t="s">
        <v>51</v>
      </c>
      <c r="B31" s="42" t="s">
        <v>31</v>
      </c>
      <c r="C31" s="39" t="s">
        <v>54</v>
      </c>
      <c r="D31" s="43" t="n">
        <v>0</v>
      </c>
      <c r="E31" s="43" t="n">
        <v>37.51</v>
      </c>
      <c r="F31" s="47" t="n">
        <v>0</v>
      </c>
      <c r="G31" s="44"/>
      <c r="H31" s="44"/>
    </row>
    <row r="32" customFormat="false" ht="36" hidden="false" customHeight="false" outlineLevel="0" collapsed="false">
      <c r="A32" s="46" t="s">
        <v>51</v>
      </c>
      <c r="B32" s="42" t="s">
        <v>31</v>
      </c>
      <c r="C32" s="39" t="s">
        <v>55</v>
      </c>
      <c r="D32" s="43" t="n">
        <v>0</v>
      </c>
      <c r="E32" s="43" t="n">
        <v>16.38</v>
      </c>
      <c r="F32" s="47" t="n">
        <v>0</v>
      </c>
      <c r="G32" s="44"/>
      <c r="H32" s="44"/>
    </row>
    <row r="33" customFormat="false" ht="12.75" hidden="false" customHeight="false" outlineLevel="0" collapsed="false">
      <c r="A33" s="31" t="s">
        <v>56</v>
      </c>
      <c r="B33" s="42" t="s">
        <v>31</v>
      </c>
      <c r="C33" s="39" t="s">
        <v>57</v>
      </c>
      <c r="D33" s="43" t="n">
        <f aca="false">D34+D49</f>
        <v>367700</v>
      </c>
      <c r="E33" s="43" t="n">
        <f aca="false">E34+E49</f>
        <v>714737.87</v>
      </c>
      <c r="F33" s="47" t="n">
        <f aca="false">D33-E33</f>
        <v>-347037.87</v>
      </c>
      <c r="G33" s="44"/>
      <c r="H33" s="44"/>
    </row>
    <row r="34" customFormat="false" ht="24" hidden="false" customHeight="false" outlineLevel="0" collapsed="false">
      <c r="A34" s="31" t="s">
        <v>58</v>
      </c>
      <c r="B34" s="42" t="s">
        <v>31</v>
      </c>
      <c r="C34" s="39" t="s">
        <v>59</v>
      </c>
      <c r="D34" s="43" t="n">
        <f aca="false">D35+D41+D46</f>
        <v>184200</v>
      </c>
      <c r="E34" s="43" t="n">
        <f aca="false">E35+E41+E46</f>
        <v>437103.55</v>
      </c>
      <c r="F34" s="47" t="n">
        <f aca="false">D34-E34</f>
        <v>-252903.55</v>
      </c>
      <c r="G34" s="44"/>
      <c r="H34" s="44"/>
    </row>
    <row r="35" customFormat="false" ht="27" hidden="false" customHeight="true" outlineLevel="0" collapsed="false">
      <c r="A35" s="31" t="s">
        <v>60</v>
      </c>
      <c r="B35" s="42" t="s">
        <v>31</v>
      </c>
      <c r="C35" s="39" t="s">
        <v>61</v>
      </c>
      <c r="D35" s="43" t="n">
        <f aca="false">D36</f>
        <v>139600</v>
      </c>
      <c r="E35" s="43" t="n">
        <f aca="false">E36</f>
        <v>140677.44</v>
      </c>
      <c r="F35" s="47" t="n">
        <f aca="false">D35-E35</f>
        <v>-1077.44</v>
      </c>
      <c r="G35" s="44"/>
      <c r="H35" s="44"/>
    </row>
    <row r="36" customFormat="false" ht="26.25" hidden="false" customHeight="true" outlineLevel="0" collapsed="false">
      <c r="A36" s="31" t="s">
        <v>60</v>
      </c>
      <c r="B36" s="42" t="s">
        <v>31</v>
      </c>
      <c r="C36" s="39" t="s">
        <v>62</v>
      </c>
      <c r="D36" s="43" t="n">
        <v>139600</v>
      </c>
      <c r="E36" s="43" t="n">
        <f aca="false">SUM(E37:E40)</f>
        <v>140677.44</v>
      </c>
      <c r="F36" s="47" t="n">
        <f aca="false">D36-E36</f>
        <v>-1077.44</v>
      </c>
      <c r="G36" s="44"/>
      <c r="H36" s="44"/>
    </row>
    <row r="37" customFormat="false" ht="26.25" hidden="false" customHeight="true" outlineLevel="0" collapsed="false">
      <c r="A37" s="31" t="s">
        <v>60</v>
      </c>
      <c r="B37" s="42" t="s">
        <v>31</v>
      </c>
      <c r="C37" s="39" t="s">
        <v>63</v>
      </c>
      <c r="D37" s="43" t="n">
        <v>0</v>
      </c>
      <c r="E37" s="43" t="n">
        <v>140587.79</v>
      </c>
      <c r="F37" s="47" t="n">
        <v>0</v>
      </c>
      <c r="G37" s="44"/>
      <c r="H37" s="44"/>
    </row>
    <row r="38" customFormat="false" ht="26.25" hidden="false" customHeight="true" outlineLevel="0" collapsed="false">
      <c r="A38" s="31" t="s">
        <v>60</v>
      </c>
      <c r="B38" s="42" t="s">
        <v>31</v>
      </c>
      <c r="C38" s="39" t="s">
        <v>64</v>
      </c>
      <c r="D38" s="43" t="n">
        <v>0</v>
      </c>
      <c r="E38" s="43" t="n">
        <v>89.65</v>
      </c>
      <c r="F38" s="47" t="n">
        <v>0</v>
      </c>
      <c r="G38" s="44"/>
      <c r="H38" s="44"/>
    </row>
    <row r="39" customFormat="false" ht="26.25" hidden="false" customHeight="true" outlineLevel="0" collapsed="false">
      <c r="A39" s="31" t="s">
        <v>60</v>
      </c>
      <c r="B39" s="42" t="s">
        <v>31</v>
      </c>
      <c r="C39" s="39" t="s">
        <v>65</v>
      </c>
      <c r="D39" s="43" t="n">
        <v>0</v>
      </c>
      <c r="E39" s="43" t="n">
        <v>0</v>
      </c>
      <c r="F39" s="47" t="n">
        <v>0</v>
      </c>
      <c r="G39" s="44"/>
      <c r="H39" s="44"/>
    </row>
    <row r="40" customFormat="false" ht="28.5" hidden="false" customHeight="true" outlineLevel="0" collapsed="false">
      <c r="A40" s="31" t="s">
        <v>60</v>
      </c>
      <c r="B40" s="42" t="s">
        <v>31</v>
      </c>
      <c r="C40" s="39" t="s">
        <v>66</v>
      </c>
      <c r="D40" s="43" t="n">
        <v>0</v>
      </c>
      <c r="E40" s="43" t="n">
        <v>0</v>
      </c>
      <c r="F40" s="47" t="n">
        <v>0</v>
      </c>
      <c r="G40" s="44"/>
      <c r="H40" s="44"/>
    </row>
    <row r="41" customFormat="false" ht="36" hidden="false" customHeight="false" outlineLevel="0" collapsed="false">
      <c r="A41" s="31" t="s">
        <v>67</v>
      </c>
      <c r="B41" s="42" t="s">
        <v>31</v>
      </c>
      <c r="C41" s="39" t="s">
        <v>68</v>
      </c>
      <c r="D41" s="43" t="n">
        <f aca="false">D42</f>
        <v>44600</v>
      </c>
      <c r="E41" s="43" t="n">
        <f aca="false">E42</f>
        <v>26498.78</v>
      </c>
      <c r="F41" s="47" t="n">
        <f aca="false">D41-E41</f>
        <v>18101.22</v>
      </c>
      <c r="G41" s="44"/>
      <c r="H41" s="44"/>
    </row>
    <row r="42" customFormat="false" ht="36" hidden="false" customHeight="false" outlineLevel="0" collapsed="false">
      <c r="A42" s="31" t="s">
        <v>67</v>
      </c>
      <c r="B42" s="42" t="s">
        <v>31</v>
      </c>
      <c r="C42" s="39" t="s">
        <v>69</v>
      </c>
      <c r="D42" s="43" t="n">
        <v>44600</v>
      </c>
      <c r="E42" s="43" t="n">
        <f aca="false">SUM(E43:E45)</f>
        <v>26498.78</v>
      </c>
      <c r="F42" s="47" t="n">
        <f aca="false">D42-E42</f>
        <v>18101.22</v>
      </c>
      <c r="G42" s="44"/>
      <c r="H42" s="44"/>
    </row>
    <row r="43" customFormat="false" ht="36" hidden="false" customHeight="false" outlineLevel="0" collapsed="false">
      <c r="A43" s="31" t="s">
        <v>67</v>
      </c>
      <c r="B43" s="42" t="s">
        <v>31</v>
      </c>
      <c r="C43" s="39" t="s">
        <v>70</v>
      </c>
      <c r="D43" s="43" t="n">
        <v>0</v>
      </c>
      <c r="E43" s="43" t="n">
        <v>26498.78</v>
      </c>
      <c r="F43" s="47" t="n">
        <v>0</v>
      </c>
      <c r="G43" s="44"/>
      <c r="H43" s="44"/>
    </row>
    <row r="44" customFormat="false" ht="36" hidden="false" customHeight="false" outlineLevel="0" collapsed="false">
      <c r="A44" s="31" t="s">
        <v>67</v>
      </c>
      <c r="B44" s="42" t="s">
        <v>31</v>
      </c>
      <c r="C44" s="39" t="s">
        <v>71</v>
      </c>
      <c r="D44" s="43" t="n">
        <v>0</v>
      </c>
      <c r="E44" s="43" t="n">
        <v>0</v>
      </c>
      <c r="F44" s="47" t="n">
        <v>0</v>
      </c>
      <c r="G44" s="44"/>
      <c r="H44" s="44"/>
    </row>
    <row r="45" customFormat="false" ht="36" hidden="false" customHeight="false" outlineLevel="0" collapsed="false">
      <c r="A45" s="31" t="s">
        <v>67</v>
      </c>
      <c r="B45" s="42" t="s">
        <v>31</v>
      </c>
      <c r="C45" s="39" t="s">
        <v>72</v>
      </c>
      <c r="D45" s="43" t="n">
        <v>0</v>
      </c>
      <c r="E45" s="43" t="n">
        <v>0</v>
      </c>
      <c r="F45" s="47" t="n">
        <v>0</v>
      </c>
      <c r="G45" s="44"/>
      <c r="H45" s="44"/>
    </row>
    <row r="46" customFormat="false" ht="24" hidden="false" customHeight="false" outlineLevel="0" collapsed="false">
      <c r="A46" s="46" t="s">
        <v>73</v>
      </c>
      <c r="B46" s="42" t="s">
        <v>31</v>
      </c>
      <c r="C46" s="39" t="s">
        <v>74</v>
      </c>
      <c r="D46" s="43" t="n">
        <f aca="false">D47</f>
        <v>0</v>
      </c>
      <c r="E46" s="43" t="n">
        <f aca="false">SUM(E47:E48)</f>
        <v>269927.33</v>
      </c>
      <c r="F46" s="47" t="n">
        <f aca="false">D46-E46</f>
        <v>-269927.33</v>
      </c>
      <c r="G46" s="44"/>
      <c r="H46" s="44"/>
    </row>
    <row r="47" customFormat="false" ht="24" hidden="false" customHeight="false" outlineLevel="0" collapsed="false">
      <c r="A47" s="46" t="s">
        <v>73</v>
      </c>
      <c r="B47" s="42" t="s">
        <v>31</v>
      </c>
      <c r="C47" s="39" t="s">
        <v>75</v>
      </c>
      <c r="D47" s="43" t="n">
        <v>0</v>
      </c>
      <c r="E47" s="43" t="n">
        <v>269927.33</v>
      </c>
      <c r="F47" s="47" t="n">
        <v>0</v>
      </c>
      <c r="G47" s="44"/>
      <c r="H47" s="44"/>
    </row>
    <row r="48" customFormat="false" ht="24" hidden="false" customHeight="false" outlineLevel="0" collapsed="false">
      <c r="A48" s="46" t="s">
        <v>73</v>
      </c>
      <c r="B48" s="42" t="s">
        <v>31</v>
      </c>
      <c r="C48" s="39" t="s">
        <v>76</v>
      </c>
      <c r="D48" s="43" t="n">
        <v>0</v>
      </c>
      <c r="E48" s="43" t="n">
        <v>0</v>
      </c>
      <c r="F48" s="47" t="n">
        <v>0</v>
      </c>
      <c r="G48" s="44"/>
      <c r="H48" s="44"/>
    </row>
    <row r="49" customFormat="false" ht="12.75" hidden="false" customHeight="false" outlineLevel="0" collapsed="false">
      <c r="A49" s="31" t="s">
        <v>77</v>
      </c>
      <c r="B49" s="42" t="s">
        <v>31</v>
      </c>
      <c r="C49" s="39" t="s">
        <v>78</v>
      </c>
      <c r="D49" s="43" t="n">
        <f aca="false">D50+D55</f>
        <v>183500</v>
      </c>
      <c r="E49" s="43" t="n">
        <f aca="false">E50+E55</f>
        <v>277634.32</v>
      </c>
      <c r="F49" s="47" t="n">
        <f aca="false">D49-E49</f>
        <v>-94134.32</v>
      </c>
      <c r="G49" s="44"/>
      <c r="H49" s="44"/>
    </row>
    <row r="50" customFormat="false" ht="12.75" hidden="false" customHeight="false" outlineLevel="0" collapsed="false">
      <c r="A50" s="31" t="s">
        <v>77</v>
      </c>
      <c r="B50" s="42" t="s">
        <v>31</v>
      </c>
      <c r="C50" s="39" t="s">
        <v>79</v>
      </c>
      <c r="D50" s="43" t="n">
        <v>183500</v>
      </c>
      <c r="E50" s="43" t="n">
        <f aca="false">SUM(E51:E54)</f>
        <v>277792.87</v>
      </c>
      <c r="F50" s="47" t="n">
        <f aca="false">D50-E50</f>
        <v>-94292.87</v>
      </c>
      <c r="G50" s="44"/>
      <c r="H50" s="44"/>
    </row>
    <row r="51" customFormat="false" ht="12.75" hidden="false" customHeight="false" outlineLevel="0" collapsed="false">
      <c r="A51" s="31" t="s">
        <v>77</v>
      </c>
      <c r="B51" s="42" t="s">
        <v>31</v>
      </c>
      <c r="C51" s="39" t="s">
        <v>80</v>
      </c>
      <c r="D51" s="43" t="n">
        <v>0</v>
      </c>
      <c r="E51" s="43" t="n">
        <v>277114.32</v>
      </c>
      <c r="F51" s="47" t="n">
        <v>0</v>
      </c>
      <c r="G51" s="44"/>
      <c r="H51" s="44"/>
    </row>
    <row r="52" customFormat="false" ht="12.75" hidden="false" customHeight="false" outlineLevel="0" collapsed="false">
      <c r="A52" s="31" t="s">
        <v>77</v>
      </c>
      <c r="B52" s="42" t="s">
        <v>31</v>
      </c>
      <c r="C52" s="39" t="s">
        <v>81</v>
      </c>
      <c r="D52" s="43" t="n">
        <v>0</v>
      </c>
      <c r="E52" s="43" t="n">
        <v>678.55</v>
      </c>
      <c r="F52" s="47" t="n">
        <v>0</v>
      </c>
      <c r="G52" s="44"/>
      <c r="H52" s="44"/>
    </row>
    <row r="53" customFormat="false" ht="12.75" hidden="false" customHeight="false" outlineLevel="0" collapsed="false">
      <c r="A53" s="31" t="s">
        <v>77</v>
      </c>
      <c r="B53" s="42" t="s">
        <v>31</v>
      </c>
      <c r="C53" s="39" t="s">
        <v>82</v>
      </c>
      <c r="D53" s="43" t="n">
        <v>0</v>
      </c>
      <c r="E53" s="43" t="n">
        <v>0</v>
      </c>
      <c r="F53" s="47" t="n">
        <v>0</v>
      </c>
      <c r="G53" s="44"/>
      <c r="H53" s="44"/>
    </row>
    <row r="54" customFormat="false" ht="12.75" hidden="false" customHeight="false" outlineLevel="0" collapsed="false">
      <c r="A54" s="31" t="s">
        <v>77</v>
      </c>
      <c r="B54" s="42" t="s">
        <v>31</v>
      </c>
      <c r="C54" s="39" t="s">
        <v>83</v>
      </c>
      <c r="D54" s="43" t="n">
        <v>0</v>
      </c>
      <c r="E54" s="43" t="n">
        <v>0</v>
      </c>
      <c r="F54" s="47" t="n">
        <v>0</v>
      </c>
      <c r="G54" s="44"/>
      <c r="H54" s="44"/>
    </row>
    <row r="55" customFormat="false" ht="24" hidden="false" customHeight="false" outlineLevel="0" collapsed="false">
      <c r="A55" s="31" t="s">
        <v>84</v>
      </c>
      <c r="B55" s="42" t="s">
        <v>31</v>
      </c>
      <c r="C55" s="39" t="s">
        <v>85</v>
      </c>
      <c r="D55" s="43" t="n">
        <v>0</v>
      </c>
      <c r="E55" s="43" t="n">
        <f aca="false">SUM(E56:E58)</f>
        <v>-158.55</v>
      </c>
      <c r="F55" s="47" t="n">
        <f aca="false">D55-E55</f>
        <v>158.55</v>
      </c>
      <c r="G55" s="44"/>
      <c r="H55" s="44"/>
    </row>
    <row r="56" customFormat="false" ht="24" hidden="false" customHeight="false" outlineLevel="0" collapsed="false">
      <c r="A56" s="31" t="s">
        <v>84</v>
      </c>
      <c r="B56" s="42" t="s">
        <v>31</v>
      </c>
      <c r="C56" s="39" t="s">
        <v>86</v>
      </c>
      <c r="D56" s="43" t="n">
        <v>0</v>
      </c>
      <c r="E56" s="43" t="n">
        <v>0</v>
      </c>
      <c r="F56" s="47" t="n">
        <v>0</v>
      </c>
      <c r="G56" s="44"/>
      <c r="H56" s="44"/>
    </row>
    <row r="57" customFormat="false" ht="24" hidden="false" customHeight="false" outlineLevel="0" collapsed="false">
      <c r="A57" s="31" t="s">
        <v>84</v>
      </c>
      <c r="B57" s="42" t="s">
        <v>31</v>
      </c>
      <c r="C57" s="39" t="s">
        <v>87</v>
      </c>
      <c r="D57" s="43" t="n">
        <v>0</v>
      </c>
      <c r="E57" s="43" t="n">
        <v>-158.55</v>
      </c>
      <c r="F57" s="47" t="n">
        <v>0</v>
      </c>
      <c r="G57" s="44"/>
      <c r="H57" s="44"/>
    </row>
    <row r="58" customFormat="false" ht="24" hidden="false" customHeight="false" outlineLevel="0" collapsed="false">
      <c r="A58" s="31" t="s">
        <v>84</v>
      </c>
      <c r="B58" s="42" t="s">
        <v>31</v>
      </c>
      <c r="C58" s="39" t="s">
        <v>88</v>
      </c>
      <c r="D58" s="43" t="n">
        <v>0</v>
      </c>
      <c r="E58" s="43" t="n">
        <v>0</v>
      </c>
      <c r="F58" s="47" t="n">
        <v>0</v>
      </c>
      <c r="G58" s="44"/>
      <c r="H58" s="44"/>
    </row>
    <row r="59" customFormat="false" ht="15.75" hidden="false" customHeight="true" outlineLevel="0" collapsed="false">
      <c r="A59" s="31" t="s">
        <v>89</v>
      </c>
      <c r="B59" s="42" t="s">
        <v>31</v>
      </c>
      <c r="C59" s="39" t="s">
        <v>90</v>
      </c>
      <c r="D59" s="43" t="n">
        <f aca="false">D60+D64</f>
        <v>3792500</v>
      </c>
      <c r="E59" s="43" t="n">
        <f aca="false">E60+E64</f>
        <v>909552.59</v>
      </c>
      <c r="F59" s="43" t="n">
        <f aca="false">F60+F64</f>
        <v>2882947.41</v>
      </c>
      <c r="G59" s="44"/>
      <c r="H59" s="44"/>
    </row>
    <row r="60" customFormat="false" ht="12.75" hidden="false" customHeight="false" outlineLevel="0" collapsed="false">
      <c r="A60" s="31" t="s">
        <v>91</v>
      </c>
      <c r="B60" s="42" t="s">
        <v>31</v>
      </c>
      <c r="C60" s="39" t="s">
        <v>92</v>
      </c>
      <c r="D60" s="43" t="n">
        <f aca="false">D61</f>
        <v>56500</v>
      </c>
      <c r="E60" s="43" t="n">
        <f aca="false">E61</f>
        <v>34566.53</v>
      </c>
      <c r="F60" s="47" t="n">
        <f aca="false">F61</f>
        <v>21933.47</v>
      </c>
      <c r="G60" s="44"/>
      <c r="H60" s="44"/>
    </row>
    <row r="61" customFormat="false" ht="36" hidden="false" customHeight="false" outlineLevel="0" collapsed="false">
      <c r="A61" s="31" t="s">
        <v>93</v>
      </c>
      <c r="B61" s="42" t="s">
        <v>31</v>
      </c>
      <c r="C61" s="39" t="s">
        <v>94</v>
      </c>
      <c r="D61" s="43" t="n">
        <v>56500</v>
      </c>
      <c r="E61" s="43" t="n">
        <f aca="false">E62+E63</f>
        <v>34566.53</v>
      </c>
      <c r="F61" s="47" t="n">
        <f aca="false">D61-E61</f>
        <v>21933.47</v>
      </c>
      <c r="G61" s="44"/>
      <c r="H61" s="44"/>
    </row>
    <row r="62" customFormat="false" ht="36" hidden="false" customHeight="false" outlineLevel="0" collapsed="false">
      <c r="A62" s="31" t="s">
        <v>93</v>
      </c>
      <c r="B62" s="42" t="s">
        <v>31</v>
      </c>
      <c r="C62" s="39" t="s">
        <v>95</v>
      </c>
      <c r="D62" s="43" t="n">
        <v>0</v>
      </c>
      <c r="E62" s="43" t="n">
        <v>18968.14</v>
      </c>
      <c r="F62" s="47" t="n">
        <v>0</v>
      </c>
      <c r="G62" s="44"/>
      <c r="H62" s="44"/>
    </row>
    <row r="63" customFormat="false" ht="36" hidden="false" customHeight="false" outlineLevel="0" collapsed="false">
      <c r="A63" s="31" t="s">
        <v>93</v>
      </c>
      <c r="B63" s="42" t="s">
        <v>31</v>
      </c>
      <c r="C63" s="39" t="s">
        <v>96</v>
      </c>
      <c r="D63" s="43" t="n">
        <v>0</v>
      </c>
      <c r="E63" s="43" t="n">
        <v>15598.39</v>
      </c>
      <c r="F63" s="47" t="n">
        <v>0</v>
      </c>
      <c r="G63" s="44"/>
      <c r="H63" s="44"/>
    </row>
    <row r="64" customFormat="false" ht="12.75" hidden="false" customHeight="false" outlineLevel="0" collapsed="false">
      <c r="A64" s="31" t="s">
        <v>97</v>
      </c>
      <c r="B64" s="42" t="s">
        <v>31</v>
      </c>
      <c r="C64" s="39" t="s">
        <v>98</v>
      </c>
      <c r="D64" s="43" t="n">
        <f aca="false">D65+D71</f>
        <v>3736000</v>
      </c>
      <c r="E64" s="43" t="n">
        <f aca="false">E65+E71</f>
        <v>874986.06</v>
      </c>
      <c r="F64" s="43" t="n">
        <f aca="false">F65+F71</f>
        <v>2861013.94</v>
      </c>
      <c r="G64" s="44"/>
      <c r="H64" s="44"/>
    </row>
    <row r="65" customFormat="false" ht="36" hidden="false" customHeight="false" outlineLevel="0" collapsed="false">
      <c r="A65" s="31" t="s">
        <v>99</v>
      </c>
      <c r="B65" s="42" t="s">
        <v>31</v>
      </c>
      <c r="C65" s="39" t="s">
        <v>100</v>
      </c>
      <c r="D65" s="43" t="n">
        <f aca="false">D66</f>
        <v>3735000</v>
      </c>
      <c r="E65" s="43" t="n">
        <f aca="false">E66</f>
        <v>857343.09</v>
      </c>
      <c r="F65" s="47" t="n">
        <f aca="false">F66</f>
        <v>2877656.91</v>
      </c>
      <c r="G65" s="44"/>
      <c r="H65" s="44"/>
    </row>
    <row r="66" customFormat="false" ht="60" hidden="false" customHeight="false" outlineLevel="0" collapsed="false">
      <c r="A66" s="31" t="s">
        <v>101</v>
      </c>
      <c r="B66" s="42" t="s">
        <v>31</v>
      </c>
      <c r="C66" s="39" t="s">
        <v>102</v>
      </c>
      <c r="D66" s="43" t="n">
        <v>3735000</v>
      </c>
      <c r="E66" s="43" t="n">
        <f aca="false">E67+E68+E70+E69</f>
        <v>857343.09</v>
      </c>
      <c r="F66" s="47" t="n">
        <f aca="false">D66-E66</f>
        <v>2877656.91</v>
      </c>
      <c r="G66" s="44"/>
      <c r="H66" s="44"/>
    </row>
    <row r="67" customFormat="false" ht="60" hidden="false" customHeight="false" outlineLevel="0" collapsed="false">
      <c r="A67" s="31" t="s">
        <v>101</v>
      </c>
      <c r="B67" s="42" t="s">
        <v>31</v>
      </c>
      <c r="C67" s="39" t="s">
        <v>103</v>
      </c>
      <c r="D67" s="43" t="n">
        <v>0</v>
      </c>
      <c r="E67" s="43" t="n">
        <v>845461.59</v>
      </c>
      <c r="F67" s="47" t="n">
        <v>0</v>
      </c>
      <c r="G67" s="44"/>
      <c r="H67" s="44"/>
    </row>
    <row r="68" customFormat="false" ht="60" hidden="false" customHeight="false" outlineLevel="0" collapsed="false">
      <c r="A68" s="31" t="s">
        <v>101</v>
      </c>
      <c r="B68" s="42" t="s">
        <v>31</v>
      </c>
      <c r="C68" s="39" t="s">
        <v>104</v>
      </c>
      <c r="D68" s="43" t="n">
        <v>0</v>
      </c>
      <c r="E68" s="43" t="n">
        <v>9644.7</v>
      </c>
      <c r="F68" s="47" t="n">
        <v>0</v>
      </c>
      <c r="G68" s="44"/>
      <c r="H68" s="44"/>
    </row>
    <row r="69" customFormat="false" ht="84" hidden="false" customHeight="false" outlineLevel="0" collapsed="false">
      <c r="A69" s="31" t="s">
        <v>105</v>
      </c>
      <c r="B69" s="42" t="s">
        <v>31</v>
      </c>
      <c r="C69" s="39" t="s">
        <v>106</v>
      </c>
      <c r="D69" s="43" t="n">
        <v>0</v>
      </c>
      <c r="E69" s="43" t="n">
        <v>2236.8</v>
      </c>
      <c r="F69" s="47" t="n">
        <v>0</v>
      </c>
      <c r="G69" s="44"/>
      <c r="H69" s="44"/>
    </row>
    <row r="70" customFormat="false" ht="60" hidden="false" customHeight="false" outlineLevel="0" collapsed="false">
      <c r="A70" s="31" t="s">
        <v>101</v>
      </c>
      <c r="B70" s="42" t="s">
        <v>31</v>
      </c>
      <c r="C70" s="39" t="s">
        <v>107</v>
      </c>
      <c r="D70" s="43" t="n">
        <v>0</v>
      </c>
      <c r="E70" s="43" t="n">
        <v>0</v>
      </c>
      <c r="F70" s="47" t="n">
        <v>0</v>
      </c>
      <c r="G70" s="44"/>
      <c r="H70" s="44"/>
    </row>
    <row r="71" customFormat="false" ht="36" hidden="false" customHeight="false" outlineLevel="0" collapsed="false">
      <c r="A71" s="31" t="s">
        <v>108</v>
      </c>
      <c r="B71" s="42" t="s">
        <v>31</v>
      </c>
      <c r="C71" s="39" t="s">
        <v>109</v>
      </c>
      <c r="D71" s="43" t="n">
        <f aca="false">D72</f>
        <v>1000</v>
      </c>
      <c r="E71" s="43" t="n">
        <f aca="false">E72</f>
        <v>17642.97</v>
      </c>
      <c r="F71" s="47" t="n">
        <f aca="false">F72</f>
        <v>-16642.97</v>
      </c>
      <c r="G71" s="44"/>
      <c r="H71" s="44"/>
    </row>
    <row r="72" customFormat="false" ht="60" hidden="false" customHeight="false" outlineLevel="0" collapsed="false">
      <c r="A72" s="31" t="s">
        <v>110</v>
      </c>
      <c r="B72" s="42" t="s">
        <v>31</v>
      </c>
      <c r="C72" s="39" t="s">
        <v>111</v>
      </c>
      <c r="D72" s="43" t="n">
        <v>1000</v>
      </c>
      <c r="E72" s="43" t="n">
        <f aca="false">E73+E74+E75</f>
        <v>17642.97</v>
      </c>
      <c r="F72" s="47" t="n">
        <f aca="false">D72-E72</f>
        <v>-16642.97</v>
      </c>
      <c r="G72" s="44"/>
      <c r="H72" s="44"/>
    </row>
    <row r="73" customFormat="false" ht="60" hidden="false" customHeight="false" outlineLevel="0" collapsed="false">
      <c r="A73" s="31" t="s">
        <v>110</v>
      </c>
      <c r="B73" s="42" t="s">
        <v>31</v>
      </c>
      <c r="C73" s="39" t="s">
        <v>112</v>
      </c>
      <c r="D73" s="43" t="n">
        <v>0</v>
      </c>
      <c r="E73" s="43" t="n">
        <v>16905.64</v>
      </c>
      <c r="F73" s="47" t="n">
        <v>0</v>
      </c>
      <c r="G73" s="44"/>
      <c r="H73" s="44"/>
    </row>
    <row r="74" customFormat="false" ht="60" hidden="false" customHeight="false" outlineLevel="0" collapsed="false">
      <c r="A74" s="31" t="s">
        <v>110</v>
      </c>
      <c r="B74" s="42" t="s">
        <v>31</v>
      </c>
      <c r="C74" s="39" t="s">
        <v>113</v>
      </c>
      <c r="D74" s="43" t="n">
        <v>0</v>
      </c>
      <c r="E74" s="43" t="n">
        <v>737.33</v>
      </c>
      <c r="F74" s="47" t="n">
        <v>0</v>
      </c>
      <c r="G74" s="44"/>
      <c r="H74" s="44"/>
    </row>
    <row r="75" customFormat="false" ht="60" hidden="false" customHeight="false" outlineLevel="0" collapsed="false">
      <c r="A75" s="31" t="s">
        <v>110</v>
      </c>
      <c r="B75" s="42" t="s">
        <v>31</v>
      </c>
      <c r="C75" s="39" t="s">
        <v>114</v>
      </c>
      <c r="D75" s="43" t="n">
        <v>0</v>
      </c>
      <c r="E75" s="43" t="n">
        <v>0</v>
      </c>
      <c r="F75" s="47" t="n">
        <v>0</v>
      </c>
      <c r="G75" s="44"/>
      <c r="H75" s="44"/>
    </row>
    <row r="76" customFormat="false" ht="12.75" hidden="false" customHeight="false" outlineLevel="0" collapsed="false">
      <c r="A76" s="31" t="s">
        <v>115</v>
      </c>
      <c r="B76" s="42" t="s">
        <v>31</v>
      </c>
      <c r="C76" s="39" t="s">
        <v>116</v>
      </c>
      <c r="D76" s="43" t="n">
        <f aca="false">D77</f>
        <v>29000</v>
      </c>
      <c r="E76" s="43" t="n">
        <f aca="false">E77</f>
        <v>14650</v>
      </c>
      <c r="F76" s="47" t="n">
        <f aca="false">D76-E76</f>
        <v>14350</v>
      </c>
      <c r="G76" s="44"/>
      <c r="H76" s="44"/>
    </row>
    <row r="77" customFormat="false" ht="36" hidden="false" customHeight="false" outlineLevel="0" collapsed="false">
      <c r="A77" s="31" t="s">
        <v>117</v>
      </c>
      <c r="B77" s="42" t="s">
        <v>31</v>
      </c>
      <c r="C77" s="39" t="s">
        <v>118</v>
      </c>
      <c r="D77" s="43" t="n">
        <f aca="false">D78</f>
        <v>29000</v>
      </c>
      <c r="E77" s="43" t="n">
        <f aca="false">E78</f>
        <v>14650</v>
      </c>
      <c r="F77" s="47" t="n">
        <f aca="false">D77-E77</f>
        <v>14350</v>
      </c>
      <c r="G77" s="44"/>
      <c r="H77" s="44"/>
    </row>
    <row r="78" customFormat="false" ht="60" hidden="false" customHeight="false" outlineLevel="0" collapsed="false">
      <c r="A78" s="31" t="s">
        <v>119</v>
      </c>
      <c r="B78" s="42" t="s">
        <v>31</v>
      </c>
      <c r="C78" s="39" t="s">
        <v>120</v>
      </c>
      <c r="D78" s="43" t="n">
        <v>29000</v>
      </c>
      <c r="E78" s="43" t="n">
        <f aca="false">SUM(E79:E79)</f>
        <v>14650</v>
      </c>
      <c r="F78" s="47" t="n">
        <f aca="false">D78-E78</f>
        <v>14350</v>
      </c>
      <c r="G78" s="44"/>
      <c r="H78" s="44"/>
    </row>
    <row r="79" customFormat="false" ht="60" hidden="false" customHeight="false" outlineLevel="0" collapsed="false">
      <c r="A79" s="31" t="s">
        <v>119</v>
      </c>
      <c r="B79" s="42" t="s">
        <v>31</v>
      </c>
      <c r="C79" s="39" t="s">
        <v>121</v>
      </c>
      <c r="D79" s="43" t="n">
        <v>0</v>
      </c>
      <c r="E79" s="43" t="n">
        <v>14650</v>
      </c>
      <c r="F79" s="47" t="n">
        <v>0</v>
      </c>
      <c r="G79" s="44"/>
      <c r="H79" s="44"/>
    </row>
    <row r="80" customFormat="false" ht="36" hidden="false" customHeight="false" outlineLevel="0" collapsed="false">
      <c r="A80" s="31" t="s">
        <v>122</v>
      </c>
      <c r="B80" s="42" t="s">
        <v>31</v>
      </c>
      <c r="C80" s="39" t="s">
        <v>123</v>
      </c>
      <c r="D80" s="43" t="n">
        <f aca="false">D81</f>
        <v>426000</v>
      </c>
      <c r="E80" s="43" t="n">
        <f aca="false">E81</f>
        <v>760469.44</v>
      </c>
      <c r="F80" s="47" t="n">
        <f aca="false">D80-E80</f>
        <v>-334469.44</v>
      </c>
      <c r="G80" s="44"/>
      <c r="H80" s="44"/>
    </row>
    <row r="81" customFormat="false" ht="72" hidden="false" customHeight="false" outlineLevel="0" collapsed="false">
      <c r="A81" s="31" t="s">
        <v>124</v>
      </c>
      <c r="B81" s="42" t="s">
        <v>31</v>
      </c>
      <c r="C81" s="39" t="s">
        <v>125</v>
      </c>
      <c r="D81" s="43" t="n">
        <f aca="false">D82+D84</f>
        <v>426000</v>
      </c>
      <c r="E81" s="43" t="n">
        <f aca="false">E82+E84</f>
        <v>760469.44</v>
      </c>
      <c r="F81" s="47" t="n">
        <f aca="false">D81-E81</f>
        <v>-334469.44</v>
      </c>
      <c r="G81" s="44"/>
      <c r="H81" s="44"/>
    </row>
    <row r="82" customFormat="false" ht="60" hidden="false" customHeight="false" outlineLevel="0" collapsed="false">
      <c r="A82" s="31" t="s">
        <v>126</v>
      </c>
      <c r="B82" s="42" t="s">
        <v>31</v>
      </c>
      <c r="C82" s="39" t="s">
        <v>127</v>
      </c>
      <c r="D82" s="43" t="n">
        <f aca="false">D83</f>
        <v>401800</v>
      </c>
      <c r="E82" s="43" t="n">
        <f aca="false">E83</f>
        <v>750443.94</v>
      </c>
      <c r="F82" s="47" t="n">
        <f aca="false">D82-E82</f>
        <v>-348643.94</v>
      </c>
      <c r="G82" s="44"/>
      <c r="H82" s="44"/>
    </row>
    <row r="83" customFormat="false" ht="72" hidden="false" customHeight="false" outlineLevel="0" collapsed="false">
      <c r="A83" s="31" t="s">
        <v>128</v>
      </c>
      <c r="B83" s="42" t="s">
        <v>31</v>
      </c>
      <c r="C83" s="39" t="s">
        <v>129</v>
      </c>
      <c r="D83" s="43" t="n">
        <v>401800</v>
      </c>
      <c r="E83" s="43" t="n">
        <v>750443.94</v>
      </c>
      <c r="F83" s="47" t="n">
        <f aca="false">D83-E83</f>
        <v>-348643.94</v>
      </c>
      <c r="G83" s="44"/>
      <c r="H83" s="44"/>
    </row>
    <row r="84" customFormat="false" ht="72.75" hidden="false" customHeight="true" outlineLevel="0" collapsed="false">
      <c r="A84" s="31" t="s">
        <v>130</v>
      </c>
      <c r="B84" s="42" t="s">
        <v>31</v>
      </c>
      <c r="C84" s="39" t="s">
        <v>131</v>
      </c>
      <c r="D84" s="43" t="n">
        <f aca="false">D85</f>
        <v>24200</v>
      </c>
      <c r="E84" s="43" t="n">
        <f aca="false">E85</f>
        <v>10025.5</v>
      </c>
      <c r="F84" s="47" t="n">
        <f aca="false">D84-E84</f>
        <v>14174.5</v>
      </c>
      <c r="G84" s="44"/>
      <c r="H84" s="44"/>
    </row>
    <row r="85" customFormat="false" ht="48" hidden="false" customHeight="true" outlineLevel="0" collapsed="false">
      <c r="A85" s="31" t="s">
        <v>132</v>
      </c>
      <c r="B85" s="42" t="s">
        <v>31</v>
      </c>
      <c r="C85" s="39" t="s">
        <v>133</v>
      </c>
      <c r="D85" s="43" t="n">
        <v>24200</v>
      </c>
      <c r="E85" s="43" t="n">
        <v>10025.5</v>
      </c>
      <c r="F85" s="47" t="n">
        <v>0</v>
      </c>
      <c r="G85" s="44"/>
      <c r="H85" s="44"/>
    </row>
    <row r="86" customFormat="false" ht="24" hidden="false" customHeight="false" outlineLevel="0" collapsed="false">
      <c r="A86" s="46" t="s">
        <v>134</v>
      </c>
      <c r="B86" s="42" t="s">
        <v>31</v>
      </c>
      <c r="C86" s="39" t="s">
        <v>135</v>
      </c>
      <c r="D86" s="43" t="n">
        <f aca="false">D87</f>
        <v>0</v>
      </c>
      <c r="E86" s="43" t="n">
        <f aca="false">E87</f>
        <v>7740.64</v>
      </c>
      <c r="F86" s="47" t="n">
        <f aca="false">D86-E86</f>
        <v>-7740.64</v>
      </c>
      <c r="G86" s="44"/>
      <c r="H86" s="44"/>
    </row>
    <row r="87" customFormat="false" ht="12.75" hidden="false" customHeight="false" outlineLevel="0" collapsed="false">
      <c r="A87" s="46" t="s">
        <v>136</v>
      </c>
      <c r="B87" s="48" t="s">
        <v>31</v>
      </c>
      <c r="C87" s="39" t="s">
        <v>137</v>
      </c>
      <c r="D87" s="43" t="n">
        <f aca="false">D88</f>
        <v>0</v>
      </c>
      <c r="E87" s="43" t="n">
        <f aca="false">E88</f>
        <v>7740.64</v>
      </c>
      <c r="F87" s="47" t="n">
        <f aca="false">D87-E87</f>
        <v>-7740.64</v>
      </c>
      <c r="G87" s="44"/>
      <c r="H87" s="44"/>
    </row>
    <row r="88" customFormat="false" ht="12.75" hidden="false" customHeight="false" outlineLevel="0" collapsed="false">
      <c r="A88" s="46" t="s">
        <v>138</v>
      </c>
      <c r="B88" s="48" t="s">
        <v>31</v>
      </c>
      <c r="C88" s="39" t="s">
        <v>139</v>
      </c>
      <c r="D88" s="43" t="n">
        <f aca="false">D89</f>
        <v>0</v>
      </c>
      <c r="E88" s="43" t="n">
        <f aca="false">E89</f>
        <v>7740.64</v>
      </c>
      <c r="F88" s="47" t="n">
        <f aca="false">D88-E88</f>
        <v>-7740.64</v>
      </c>
      <c r="G88" s="44"/>
      <c r="H88" s="44"/>
    </row>
    <row r="89" customFormat="false" ht="24" hidden="false" customHeight="false" outlineLevel="0" collapsed="false">
      <c r="A89" s="46" t="s">
        <v>140</v>
      </c>
      <c r="B89" s="48" t="s">
        <v>31</v>
      </c>
      <c r="C89" s="39" t="s">
        <v>141</v>
      </c>
      <c r="D89" s="43" t="n">
        <v>0</v>
      </c>
      <c r="E89" s="43" t="n">
        <v>7740.64</v>
      </c>
      <c r="F89" s="47" t="n">
        <f aca="false">D89-E89</f>
        <v>-7740.64</v>
      </c>
      <c r="G89" s="44"/>
      <c r="H89" s="44"/>
    </row>
    <row r="90" customFormat="false" ht="31.5" hidden="false" customHeight="true" outlineLevel="0" collapsed="false">
      <c r="A90" s="46" t="s">
        <v>142</v>
      </c>
      <c r="B90" s="48" t="s">
        <v>31</v>
      </c>
      <c r="C90" s="39" t="s">
        <v>143</v>
      </c>
      <c r="D90" s="43" t="n">
        <f aca="false">D94+D91</f>
        <v>903000</v>
      </c>
      <c r="E90" s="43" t="n">
        <f aca="false">E94+E91</f>
        <v>1103880.4</v>
      </c>
      <c r="F90" s="47" t="n">
        <f aca="false">D90-E90</f>
        <v>-200880.4</v>
      </c>
      <c r="G90" s="44"/>
      <c r="H90" s="44"/>
    </row>
    <row r="91" customFormat="false" ht="73.5" hidden="false" customHeight="true" outlineLevel="0" collapsed="false">
      <c r="A91" s="46" t="s">
        <v>144</v>
      </c>
      <c r="B91" s="48" t="s">
        <v>31</v>
      </c>
      <c r="C91" s="39" t="s">
        <v>145</v>
      </c>
      <c r="D91" s="43" t="n">
        <f aca="false">D92</f>
        <v>453000</v>
      </c>
      <c r="E91" s="43" t="n">
        <f aca="false">E92</f>
        <v>453000</v>
      </c>
      <c r="F91" s="47" t="n">
        <f aca="false">D91-E91</f>
        <v>0</v>
      </c>
      <c r="G91" s="44"/>
      <c r="H91" s="44"/>
    </row>
    <row r="92" customFormat="false" ht="77.25" hidden="false" customHeight="true" outlineLevel="0" collapsed="false">
      <c r="A92" s="46" t="s">
        <v>146</v>
      </c>
      <c r="B92" s="48" t="s">
        <v>31</v>
      </c>
      <c r="C92" s="39" t="s">
        <v>147</v>
      </c>
      <c r="D92" s="43" t="n">
        <f aca="false">D93</f>
        <v>453000</v>
      </c>
      <c r="E92" s="43" t="n">
        <f aca="false">E93</f>
        <v>453000</v>
      </c>
      <c r="F92" s="47" t="n">
        <f aca="false">D92-E92</f>
        <v>0</v>
      </c>
      <c r="G92" s="44"/>
      <c r="H92" s="44"/>
    </row>
    <row r="93" customFormat="false" ht="76.5" hidden="false" customHeight="true" outlineLevel="0" collapsed="false">
      <c r="A93" s="46" t="s">
        <v>148</v>
      </c>
      <c r="B93" s="48" t="s">
        <v>31</v>
      </c>
      <c r="C93" s="39" t="s">
        <v>149</v>
      </c>
      <c r="D93" s="43" t="n">
        <v>453000</v>
      </c>
      <c r="E93" s="43" t="n">
        <v>453000</v>
      </c>
      <c r="F93" s="47" t="n">
        <f aca="false">D93-E93</f>
        <v>0</v>
      </c>
      <c r="G93" s="44"/>
      <c r="H93" s="44"/>
    </row>
    <row r="94" customFormat="false" ht="36" hidden="false" customHeight="false" outlineLevel="0" collapsed="false">
      <c r="A94" s="46" t="s">
        <v>150</v>
      </c>
      <c r="B94" s="49" t="s">
        <v>31</v>
      </c>
      <c r="C94" s="39" t="s">
        <v>151</v>
      </c>
      <c r="D94" s="43" t="n">
        <f aca="false">D95</f>
        <v>450000</v>
      </c>
      <c r="E94" s="43" t="n">
        <f aca="false">E95</f>
        <v>650880.4</v>
      </c>
      <c r="F94" s="47" t="n">
        <f aca="false">D94-E94</f>
        <v>-200880.4</v>
      </c>
      <c r="G94" s="44"/>
      <c r="H94" s="44"/>
    </row>
    <row r="95" customFormat="false" ht="33.75" hidden="false" customHeight="true" outlineLevel="0" collapsed="false">
      <c r="A95" s="46" t="s">
        <v>152</v>
      </c>
      <c r="B95" s="42" t="s">
        <v>31</v>
      </c>
      <c r="C95" s="39" t="s">
        <v>153</v>
      </c>
      <c r="D95" s="43" t="n">
        <f aca="false">D96</f>
        <v>450000</v>
      </c>
      <c r="E95" s="43" t="n">
        <f aca="false">E96</f>
        <v>650880.4</v>
      </c>
      <c r="F95" s="47" t="n">
        <f aca="false">D95-E95</f>
        <v>-200880.4</v>
      </c>
      <c r="G95" s="44"/>
      <c r="H95" s="44"/>
    </row>
    <row r="96" customFormat="false" ht="36" hidden="false" customHeight="false" outlineLevel="0" collapsed="false">
      <c r="A96" s="46" t="s">
        <v>154</v>
      </c>
      <c r="B96" s="42" t="s">
        <v>31</v>
      </c>
      <c r="C96" s="39" t="s">
        <v>155</v>
      </c>
      <c r="D96" s="43" t="n">
        <v>450000</v>
      </c>
      <c r="E96" s="43" t="n">
        <v>650880.4</v>
      </c>
      <c r="F96" s="47" t="n">
        <f aca="false">D96-E96</f>
        <v>-200880.4</v>
      </c>
      <c r="G96" s="44"/>
      <c r="H96" s="44"/>
    </row>
    <row r="97" customFormat="false" ht="16.5" hidden="false" customHeight="true" outlineLevel="0" collapsed="false">
      <c r="A97" s="31" t="s">
        <v>156</v>
      </c>
      <c r="B97" s="38" t="s">
        <v>31</v>
      </c>
      <c r="C97" s="39" t="s">
        <v>157</v>
      </c>
      <c r="D97" s="43" t="n">
        <f aca="false">D98</f>
        <v>47300</v>
      </c>
      <c r="E97" s="43" t="n">
        <f aca="false">E98</f>
        <v>49245.04</v>
      </c>
      <c r="F97" s="47" t="n">
        <f aca="false">D97-E97</f>
        <v>-1945.04</v>
      </c>
      <c r="G97" s="44"/>
      <c r="H97" s="44"/>
    </row>
    <row r="98" customFormat="false" ht="37.5" hidden="false" customHeight="true" outlineLevel="0" collapsed="false">
      <c r="A98" s="50" t="s">
        <v>158</v>
      </c>
      <c r="B98" s="51" t="s">
        <v>31</v>
      </c>
      <c r="C98" s="39" t="s">
        <v>159</v>
      </c>
      <c r="D98" s="43" t="n">
        <f aca="false">D99</f>
        <v>47300</v>
      </c>
      <c r="E98" s="43" t="n">
        <f aca="false">E99</f>
        <v>49245.04</v>
      </c>
      <c r="F98" s="47" t="n">
        <f aca="false">D98-E98</f>
        <v>-1945.04</v>
      </c>
      <c r="G98" s="44"/>
      <c r="H98" s="44"/>
    </row>
    <row r="99" customFormat="false" ht="48" hidden="false" customHeight="true" outlineLevel="0" collapsed="false">
      <c r="A99" s="50" t="s">
        <v>160</v>
      </c>
      <c r="B99" s="52" t="s">
        <v>31</v>
      </c>
      <c r="C99" s="39" t="s">
        <v>161</v>
      </c>
      <c r="D99" s="43" t="n">
        <v>47300</v>
      </c>
      <c r="E99" s="43" t="n">
        <v>49245.04</v>
      </c>
      <c r="F99" s="47" t="n">
        <f aca="false">D99-E99</f>
        <v>-1945.04</v>
      </c>
      <c r="G99" s="44"/>
      <c r="H99" s="44"/>
    </row>
    <row r="100" customFormat="false" ht="12.75" hidden="false" customHeight="false" outlineLevel="0" collapsed="false">
      <c r="A100" s="31" t="s">
        <v>162</v>
      </c>
      <c r="B100" s="42" t="s">
        <v>31</v>
      </c>
      <c r="C100" s="39" t="s">
        <v>163</v>
      </c>
      <c r="D100" s="43" t="n">
        <f aca="false">D101</f>
        <v>12703600</v>
      </c>
      <c r="E100" s="43" t="n">
        <f aca="false">E101</f>
        <v>12362985</v>
      </c>
      <c r="F100" s="53" t="n">
        <f aca="false">F101</f>
        <v>340615</v>
      </c>
    </row>
    <row r="101" customFormat="false" ht="24" hidden="false" customHeight="false" outlineLevel="0" collapsed="false">
      <c r="A101" s="31" t="s">
        <v>164</v>
      </c>
      <c r="B101" s="42" t="s">
        <v>31</v>
      </c>
      <c r="C101" s="39" t="s">
        <v>165</v>
      </c>
      <c r="D101" s="43" t="n">
        <f aca="false">D102+D110+D105</f>
        <v>12703600</v>
      </c>
      <c r="E101" s="43" t="n">
        <f aca="false">E102+E110+E105</f>
        <v>12362985</v>
      </c>
      <c r="F101" s="47" t="n">
        <f aca="false">F102+F105+F110</f>
        <v>340615</v>
      </c>
    </row>
    <row r="102" customFormat="false" ht="24.75" hidden="false" customHeight="true" outlineLevel="0" collapsed="false">
      <c r="A102" s="31" t="s">
        <v>166</v>
      </c>
      <c r="B102" s="42" t="s">
        <v>31</v>
      </c>
      <c r="C102" s="39" t="s">
        <v>167</v>
      </c>
      <c r="D102" s="43" t="n">
        <f aca="false">D103</f>
        <v>1520700</v>
      </c>
      <c r="E102" s="43" t="n">
        <f aca="false">E103</f>
        <v>1520700</v>
      </c>
      <c r="F102" s="53" t="n">
        <f aca="false">F103</f>
        <v>0</v>
      </c>
      <c r="G102" s="36"/>
    </row>
    <row r="103" customFormat="false" ht="12.75" hidden="false" customHeight="false" outlineLevel="0" collapsed="false">
      <c r="A103" s="31" t="s">
        <v>168</v>
      </c>
      <c r="B103" s="42" t="s">
        <v>31</v>
      </c>
      <c r="C103" s="39" t="s">
        <v>169</v>
      </c>
      <c r="D103" s="43" t="n">
        <f aca="false">D104</f>
        <v>1520700</v>
      </c>
      <c r="E103" s="43" t="n">
        <f aca="false">E104</f>
        <v>1520700</v>
      </c>
      <c r="F103" s="47" t="n">
        <f aca="false">D103-E103</f>
        <v>0</v>
      </c>
      <c r="G103" s="36"/>
    </row>
    <row r="104" customFormat="false" ht="24" hidden="false" customHeight="false" outlineLevel="0" collapsed="false">
      <c r="A104" s="31" t="s">
        <v>170</v>
      </c>
      <c r="B104" s="42" t="s">
        <v>31</v>
      </c>
      <c r="C104" s="39" t="s">
        <v>171</v>
      </c>
      <c r="D104" s="43" t="n">
        <v>1520700</v>
      </c>
      <c r="E104" s="43" t="n">
        <v>1520700</v>
      </c>
      <c r="F104" s="47" t="n">
        <f aca="false">D104-E104</f>
        <v>0</v>
      </c>
      <c r="G104" s="36"/>
    </row>
    <row r="105" customFormat="false" ht="24" hidden="false" customHeight="false" outlineLevel="0" collapsed="false">
      <c r="A105" s="31" t="s">
        <v>172</v>
      </c>
      <c r="B105" s="42" t="s">
        <v>31</v>
      </c>
      <c r="C105" s="39" t="s">
        <v>173</v>
      </c>
      <c r="D105" s="43" t="n">
        <f aca="false">D106+D108</f>
        <v>62200</v>
      </c>
      <c r="E105" s="43" t="n">
        <f aca="false">E106+E108</f>
        <v>62200</v>
      </c>
      <c r="F105" s="47" t="n">
        <f aca="false">D105-E105</f>
        <v>0</v>
      </c>
      <c r="G105" s="36"/>
    </row>
    <row r="106" customFormat="false" ht="36" hidden="false" customHeight="false" outlineLevel="0" collapsed="false">
      <c r="A106" s="31" t="s">
        <v>174</v>
      </c>
      <c r="B106" s="42" t="s">
        <v>31</v>
      </c>
      <c r="C106" s="39" t="s">
        <v>175</v>
      </c>
      <c r="D106" s="43" t="n">
        <f aca="false">D107</f>
        <v>62000</v>
      </c>
      <c r="E106" s="43" t="n">
        <f aca="false">E107</f>
        <v>62000</v>
      </c>
      <c r="F106" s="47" t="n">
        <f aca="false">D106-E106</f>
        <v>0</v>
      </c>
      <c r="G106" s="36"/>
    </row>
    <row r="107" customFormat="false" ht="36" hidden="false" customHeight="false" outlineLevel="0" collapsed="false">
      <c r="A107" s="31" t="s">
        <v>176</v>
      </c>
      <c r="B107" s="42" t="s">
        <v>31</v>
      </c>
      <c r="C107" s="39" t="s">
        <v>177</v>
      </c>
      <c r="D107" s="43" t="n">
        <v>62000</v>
      </c>
      <c r="E107" s="43" t="n">
        <v>62000</v>
      </c>
      <c r="F107" s="47" t="n">
        <f aca="false">D107-E107</f>
        <v>0</v>
      </c>
      <c r="G107" s="36"/>
    </row>
    <row r="108" customFormat="false" ht="36" hidden="false" customHeight="false" outlineLevel="0" collapsed="false">
      <c r="A108" s="31" t="s">
        <v>178</v>
      </c>
      <c r="B108" s="42" t="s">
        <v>31</v>
      </c>
      <c r="C108" s="39" t="s">
        <v>179</v>
      </c>
      <c r="D108" s="43" t="n">
        <f aca="false">D109</f>
        <v>200</v>
      </c>
      <c r="E108" s="43" t="n">
        <f aca="false">E109</f>
        <v>200</v>
      </c>
      <c r="F108" s="47" t="n">
        <f aca="false">D108-E108</f>
        <v>0</v>
      </c>
      <c r="G108" s="36"/>
    </row>
    <row r="109" customFormat="false" ht="37.5" hidden="false" customHeight="true" outlineLevel="0" collapsed="false">
      <c r="A109" s="31" t="s">
        <v>180</v>
      </c>
      <c r="B109" s="42" t="s">
        <v>31</v>
      </c>
      <c r="C109" s="39" t="s">
        <v>181</v>
      </c>
      <c r="D109" s="43" t="n">
        <v>200</v>
      </c>
      <c r="E109" s="43" t="n">
        <v>200</v>
      </c>
      <c r="F109" s="47" t="n">
        <f aca="false">D109-E109</f>
        <v>0</v>
      </c>
      <c r="G109" s="36"/>
    </row>
    <row r="110" customFormat="false" ht="12.75" hidden="false" customHeight="false" outlineLevel="0" collapsed="false">
      <c r="A110" s="31" t="s">
        <v>182</v>
      </c>
      <c r="B110" s="42" t="s">
        <v>31</v>
      </c>
      <c r="C110" s="39" t="s">
        <v>183</v>
      </c>
      <c r="D110" s="43" t="n">
        <f aca="false">D111+D113</f>
        <v>11120700</v>
      </c>
      <c r="E110" s="43" t="n">
        <f aca="false">E111+E113</f>
        <v>10780085</v>
      </c>
      <c r="F110" s="47" t="n">
        <f aca="false">D110-E110</f>
        <v>340615</v>
      </c>
    </row>
    <row r="111" customFormat="false" ht="48" hidden="false" customHeight="false" outlineLevel="0" collapsed="false">
      <c r="A111" s="31" t="s">
        <v>184</v>
      </c>
      <c r="B111" s="42" t="s">
        <v>31</v>
      </c>
      <c r="C111" s="39" t="s">
        <v>185</v>
      </c>
      <c r="D111" s="43" t="n">
        <f aca="false">D112</f>
        <v>500000</v>
      </c>
      <c r="E111" s="43" t="n">
        <f aca="false">E112</f>
        <v>375867</v>
      </c>
      <c r="F111" s="47" t="n">
        <f aca="false">D111-E111</f>
        <v>124133</v>
      </c>
    </row>
    <row r="112" customFormat="false" ht="48" hidden="false" customHeight="false" outlineLevel="0" collapsed="false">
      <c r="A112" s="31" t="s">
        <v>186</v>
      </c>
      <c r="B112" s="42" t="s">
        <v>31</v>
      </c>
      <c r="C112" s="39" t="s">
        <v>187</v>
      </c>
      <c r="D112" s="43" t="n">
        <v>500000</v>
      </c>
      <c r="E112" s="43" t="n">
        <v>375867</v>
      </c>
      <c r="F112" s="47" t="n">
        <f aca="false">D112-E112</f>
        <v>124133</v>
      </c>
    </row>
    <row r="113" customFormat="false" ht="24" hidden="false" customHeight="false" outlineLevel="0" collapsed="false">
      <c r="A113" s="31" t="s">
        <v>188</v>
      </c>
      <c r="B113" s="42" t="s">
        <v>31</v>
      </c>
      <c r="C113" s="39" t="s">
        <v>189</v>
      </c>
      <c r="D113" s="43" t="n">
        <f aca="false">D114</f>
        <v>10620700</v>
      </c>
      <c r="E113" s="43" t="n">
        <f aca="false">E114</f>
        <v>10404218</v>
      </c>
      <c r="F113" s="47" t="n">
        <f aca="false">D113-E113</f>
        <v>216482</v>
      </c>
      <c r="G113" s="36"/>
    </row>
    <row r="114" customFormat="false" ht="24" hidden="false" customHeight="false" outlineLevel="0" collapsed="false">
      <c r="A114" s="31" t="s">
        <v>190</v>
      </c>
      <c r="B114" s="42" t="s">
        <v>31</v>
      </c>
      <c r="C114" s="39" t="s">
        <v>191</v>
      </c>
      <c r="D114" s="43" t="n">
        <v>10620700</v>
      </c>
      <c r="E114" s="43" t="n">
        <v>10404218</v>
      </c>
      <c r="F114" s="47" t="n">
        <f aca="false">D114-E114</f>
        <v>216482</v>
      </c>
      <c r="G114" s="36"/>
    </row>
    <row r="115" customFormat="false" ht="13.5" hidden="true" customHeight="false" outlineLevel="0" collapsed="false">
      <c r="E115" s="54"/>
    </row>
  </sheetData>
  <mergeCells count="11">
    <mergeCell ref="E1:F1"/>
    <mergeCell ref="A2:C2"/>
    <mergeCell ref="A3:D3"/>
    <mergeCell ref="A4:C4"/>
    <mergeCell ref="A5:C5"/>
    <mergeCell ref="A6:D6"/>
    <mergeCell ref="A7:C7"/>
    <mergeCell ref="A8:C8"/>
    <mergeCell ref="A9:C9"/>
    <mergeCell ref="A10:C10"/>
    <mergeCell ref="A12:C12"/>
  </mergeCells>
  <printOptions headings="false" gridLines="false" gridLinesSet="true" horizontalCentered="false" verticalCentered="false"/>
  <pageMargins left="0.7875" right="0.590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3"/>
  <sheetViews>
    <sheetView showFormulas="false" showGridLines="true" showRowColHeaders="true" showZeros="true" rightToLeft="false" tabSelected="false" showOutlineSymbols="true" defaultGridColor="true" view="normal" topLeftCell="A234" colorId="64" zoomScale="100" zoomScaleNormal="100" zoomScalePageLayoutView="100" workbookViewId="0">
      <selection pane="topLeft" activeCell="E253" activeCellId="0" sqref="E2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41"/>
    <col collapsed="false" customWidth="true" hidden="false" outlineLevel="0" max="2" min="2" style="0" width="6.56"/>
    <col collapsed="false" customWidth="true" hidden="false" outlineLevel="0" max="3" min="3" style="0" width="24.85"/>
    <col collapsed="false" customWidth="true" hidden="false" outlineLevel="0" max="4" min="4" style="0" width="15.41"/>
    <col collapsed="false" customWidth="true" hidden="false" outlineLevel="0" max="5" min="5" style="0" width="13.99"/>
    <col collapsed="false" customWidth="true" hidden="false" outlineLevel="0" max="6" min="6" style="0" width="14.28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55"/>
      <c r="B1" s="56"/>
      <c r="C1" s="57"/>
      <c r="D1" s="57"/>
      <c r="E1" s="57"/>
      <c r="F1" s="57"/>
    </row>
    <row r="2" customFormat="false" ht="12.75" hidden="false" customHeight="false" outlineLevel="0" collapsed="false">
      <c r="A2" s="58" t="s">
        <v>192</v>
      </c>
      <c r="B2" s="58"/>
      <c r="C2" s="58"/>
      <c r="D2" s="58"/>
      <c r="E2" s="58"/>
      <c r="F2" s="58"/>
    </row>
    <row r="3" customFormat="false" ht="12.75" hidden="false" customHeight="true" outlineLevel="0" collapsed="false">
      <c r="A3" s="30" t="s">
        <v>19</v>
      </c>
      <c r="B3" s="59" t="s">
        <v>20</v>
      </c>
      <c r="C3" s="59" t="s">
        <v>193</v>
      </c>
      <c r="D3" s="59" t="s">
        <v>22</v>
      </c>
      <c r="E3" s="59" t="s">
        <v>23</v>
      </c>
      <c r="F3" s="59" t="s">
        <v>24</v>
      </c>
    </row>
    <row r="4" customFormat="false" ht="12.75" hidden="false" customHeight="false" outlineLevel="0" collapsed="false">
      <c r="A4" s="30"/>
      <c r="B4" s="59"/>
      <c r="C4" s="59"/>
      <c r="D4" s="59"/>
      <c r="E4" s="59"/>
      <c r="F4" s="59"/>
    </row>
    <row r="5" customFormat="false" ht="13.5" hidden="false" customHeight="false" outlineLevel="0" collapsed="false">
      <c r="A5" s="30"/>
      <c r="B5" s="59"/>
      <c r="C5" s="59"/>
      <c r="D5" s="59"/>
      <c r="E5" s="59"/>
      <c r="F5" s="59"/>
    </row>
    <row r="6" customFormat="false" ht="12.75" hidden="false" customHeight="false" outlineLevel="0" collapsed="false">
      <c r="A6" s="60" t="s">
        <v>25</v>
      </c>
      <c r="B6" s="61" t="s">
        <v>26</v>
      </c>
      <c r="C6" s="62" t="s">
        <v>27</v>
      </c>
      <c r="D6" s="62" t="s">
        <v>28</v>
      </c>
      <c r="E6" s="62" t="s">
        <v>29</v>
      </c>
      <c r="F6" s="63" t="s">
        <v>194</v>
      </c>
    </row>
    <row r="7" customFormat="false" ht="12.75" hidden="false" customHeight="false" outlineLevel="0" collapsed="false">
      <c r="A7" s="64" t="s">
        <v>195</v>
      </c>
      <c r="B7" s="65" t="s">
        <v>196</v>
      </c>
      <c r="C7" s="66" t="s">
        <v>32</v>
      </c>
      <c r="D7" s="43" t="n">
        <f aca="false">D9</f>
        <v>18947536.36</v>
      </c>
      <c r="E7" s="43" t="n">
        <f aca="false">E9</f>
        <v>15367609.34</v>
      </c>
      <c r="F7" s="43" t="n">
        <f aca="false">F9</f>
        <v>3579927.02</v>
      </c>
    </row>
    <row r="8" customFormat="false" ht="12.75" hidden="false" customHeight="false" outlineLevel="0" collapsed="false">
      <c r="A8" s="64" t="s">
        <v>197</v>
      </c>
      <c r="B8" s="65"/>
      <c r="C8" s="66"/>
      <c r="D8" s="67"/>
      <c r="E8" s="43"/>
      <c r="F8" s="53"/>
    </row>
    <row r="9" customFormat="false" ht="12.75" hidden="false" customHeight="false" outlineLevel="0" collapsed="false">
      <c r="A9" s="64" t="s">
        <v>198</v>
      </c>
      <c r="B9" s="65" t="s">
        <v>196</v>
      </c>
      <c r="C9" s="68" t="s">
        <v>199</v>
      </c>
      <c r="D9" s="69" t="n">
        <f aca="false">D11+D23+D85+D92+D125+D135+D156+D217+D244+D144</f>
        <v>18947536.36</v>
      </c>
      <c r="E9" s="69" t="n">
        <f aca="false">E11+E23+E85+E92+E125+E135+E156+E217+E244+E144</f>
        <v>15367609.34</v>
      </c>
      <c r="F9" s="53" t="n">
        <f aca="false">D9-E9</f>
        <v>3579927.02</v>
      </c>
    </row>
    <row r="10" customFormat="false" ht="14.25" hidden="false" customHeight="true" outlineLevel="0" collapsed="false">
      <c r="A10" s="64" t="s">
        <v>200</v>
      </c>
      <c r="B10" s="65" t="s">
        <v>196</v>
      </c>
      <c r="C10" s="68" t="s">
        <v>201</v>
      </c>
      <c r="D10" s="69" t="n">
        <f aca="false">D11+D23+D85+D92</f>
        <v>3595196.36</v>
      </c>
      <c r="E10" s="69" t="n">
        <f aca="false">E11+E23+E85+E92</f>
        <v>2220281.32</v>
      </c>
      <c r="F10" s="53" t="n">
        <f aca="false">D10-E10</f>
        <v>1374915.04</v>
      </c>
    </row>
    <row r="11" customFormat="false" ht="25.5" hidden="false" customHeight="false" outlineLevel="0" collapsed="false">
      <c r="A11" s="64" t="s">
        <v>202</v>
      </c>
      <c r="B11" s="65" t="s">
        <v>196</v>
      </c>
      <c r="C11" s="70" t="s">
        <v>203</v>
      </c>
      <c r="D11" s="71" t="n">
        <f aca="false">D12</f>
        <v>736900</v>
      </c>
      <c r="E11" s="71" t="n">
        <f aca="false">E12</f>
        <v>412873.98</v>
      </c>
      <c r="F11" s="53" t="n">
        <f aca="false">D11-E11</f>
        <v>324026.02</v>
      </c>
    </row>
    <row r="12" customFormat="false" ht="27" hidden="false" customHeight="true" outlineLevel="0" collapsed="false">
      <c r="A12" s="64" t="s">
        <v>204</v>
      </c>
      <c r="B12" s="65" t="s">
        <v>196</v>
      </c>
      <c r="C12" s="68" t="s">
        <v>205</v>
      </c>
      <c r="D12" s="69" t="n">
        <f aca="false">D13+D18</f>
        <v>736900</v>
      </c>
      <c r="E12" s="69" t="n">
        <f aca="false">E13+E18</f>
        <v>412873.98</v>
      </c>
      <c r="F12" s="53" t="n">
        <f aca="false">D12-E12</f>
        <v>324026.02</v>
      </c>
    </row>
    <row r="13" customFormat="false" ht="24.75" hidden="false" customHeight="true" outlineLevel="0" collapsed="false">
      <c r="A13" s="64" t="s">
        <v>206</v>
      </c>
      <c r="B13" s="65" t="s">
        <v>196</v>
      </c>
      <c r="C13" s="68" t="s">
        <v>207</v>
      </c>
      <c r="D13" s="69" t="n">
        <f aca="false">D14</f>
        <v>709600</v>
      </c>
      <c r="E13" s="69" t="n">
        <f aca="false">E14</f>
        <v>399549.31</v>
      </c>
      <c r="F13" s="53" t="n">
        <f aca="false">D13-E13</f>
        <v>310050.69</v>
      </c>
    </row>
    <row r="14" customFormat="false" ht="12.75" hidden="false" customHeight="false" outlineLevel="0" collapsed="false">
      <c r="A14" s="64" t="s">
        <v>208</v>
      </c>
      <c r="B14" s="65" t="s">
        <v>196</v>
      </c>
      <c r="C14" s="68" t="s">
        <v>209</v>
      </c>
      <c r="D14" s="69" t="n">
        <f aca="false">D15</f>
        <v>709600</v>
      </c>
      <c r="E14" s="69" t="n">
        <f aca="false">E15</f>
        <v>399549.31</v>
      </c>
      <c r="F14" s="53" t="n">
        <f aca="false">D14-E14</f>
        <v>310050.69</v>
      </c>
    </row>
    <row r="15" customFormat="false" ht="12.75" hidden="false" customHeight="false" outlineLevel="0" collapsed="false">
      <c r="A15" s="64" t="s">
        <v>210</v>
      </c>
      <c r="B15" s="65" t="s">
        <v>196</v>
      </c>
      <c r="C15" s="68" t="s">
        <v>211</v>
      </c>
      <c r="D15" s="69" t="n">
        <f aca="false">D16+D17</f>
        <v>709600</v>
      </c>
      <c r="E15" s="69" t="n">
        <f aca="false">E16+E17</f>
        <v>399549.31</v>
      </c>
      <c r="F15" s="53" t="n">
        <f aca="false">D15-E15</f>
        <v>310050.69</v>
      </c>
    </row>
    <row r="16" customFormat="false" ht="12.75" hidden="false" customHeight="false" outlineLevel="0" collapsed="false">
      <c r="A16" s="64" t="s">
        <v>212</v>
      </c>
      <c r="B16" s="65" t="s">
        <v>196</v>
      </c>
      <c r="C16" s="68" t="s">
        <v>213</v>
      </c>
      <c r="D16" s="69" t="n">
        <v>545000</v>
      </c>
      <c r="E16" s="69" t="n">
        <v>314304.58</v>
      </c>
      <c r="F16" s="53" t="n">
        <f aca="false">D16-E16</f>
        <v>230695.42</v>
      </c>
    </row>
    <row r="17" customFormat="false" ht="14.25" hidden="false" customHeight="true" outlineLevel="0" collapsed="false">
      <c r="A17" s="64" t="s">
        <v>214</v>
      </c>
      <c r="B17" s="65" t="s">
        <v>196</v>
      </c>
      <c r="C17" s="68" t="s">
        <v>215</v>
      </c>
      <c r="D17" s="69" t="n">
        <v>164600</v>
      </c>
      <c r="E17" s="69" t="n">
        <v>85244.73</v>
      </c>
      <c r="F17" s="53" t="n">
        <f aca="false">D17-E17</f>
        <v>79355.27</v>
      </c>
    </row>
    <row r="18" customFormat="false" ht="25.5" hidden="false" customHeight="false" outlineLevel="0" collapsed="false">
      <c r="A18" s="64" t="s">
        <v>216</v>
      </c>
      <c r="B18" s="65" t="s">
        <v>196</v>
      </c>
      <c r="C18" s="68" t="s">
        <v>217</v>
      </c>
      <c r="D18" s="69" t="n">
        <f aca="false">D19</f>
        <v>27300</v>
      </c>
      <c r="E18" s="69" t="n">
        <f aca="false">E19</f>
        <v>13324.67</v>
      </c>
      <c r="F18" s="53" t="n">
        <f aca="false">D18-E18</f>
        <v>13975.33</v>
      </c>
    </row>
    <row r="19" customFormat="false" ht="14.25" hidden="false" customHeight="true" outlineLevel="0" collapsed="false">
      <c r="A19" s="64" t="s">
        <v>208</v>
      </c>
      <c r="B19" s="65" t="s">
        <v>196</v>
      </c>
      <c r="C19" s="68" t="s">
        <v>218</v>
      </c>
      <c r="D19" s="69" t="n">
        <f aca="false">D20</f>
        <v>27300</v>
      </c>
      <c r="E19" s="69" t="n">
        <f aca="false">E20</f>
        <v>13324.67</v>
      </c>
      <c r="F19" s="53" t="n">
        <f aca="false">D19-E19</f>
        <v>13975.33</v>
      </c>
    </row>
    <row r="20" customFormat="false" ht="13.5" hidden="false" customHeight="true" outlineLevel="0" collapsed="false">
      <c r="A20" s="64" t="s">
        <v>210</v>
      </c>
      <c r="B20" s="65" t="s">
        <v>196</v>
      </c>
      <c r="C20" s="68" t="s">
        <v>219</v>
      </c>
      <c r="D20" s="69" t="n">
        <f aca="false">D21+D22</f>
        <v>27300</v>
      </c>
      <c r="E20" s="69" t="n">
        <f aca="false">E21+E22</f>
        <v>13324.67</v>
      </c>
      <c r="F20" s="53" t="n">
        <f aca="false">D20-E20</f>
        <v>13975.33</v>
      </c>
    </row>
    <row r="21" customFormat="false" ht="12.75" hidden="false" customHeight="false" outlineLevel="0" collapsed="false">
      <c r="A21" s="64" t="s">
        <v>220</v>
      </c>
      <c r="B21" s="65" t="s">
        <v>196</v>
      </c>
      <c r="C21" s="68" t="s">
        <v>221</v>
      </c>
      <c r="D21" s="69" t="n">
        <v>20900</v>
      </c>
      <c r="E21" s="69" t="n">
        <v>10234</v>
      </c>
      <c r="F21" s="53" t="n">
        <f aca="false">D21-E21</f>
        <v>10666</v>
      </c>
    </row>
    <row r="22" customFormat="false" ht="15" hidden="false" customHeight="true" outlineLevel="0" collapsed="false">
      <c r="A22" s="64" t="s">
        <v>214</v>
      </c>
      <c r="B22" s="65" t="s">
        <v>196</v>
      </c>
      <c r="C22" s="68" t="s">
        <v>222</v>
      </c>
      <c r="D22" s="69" t="n">
        <v>6400</v>
      </c>
      <c r="E22" s="69" t="n">
        <v>3090.67</v>
      </c>
      <c r="F22" s="53" t="n">
        <f aca="false">D22-E22</f>
        <v>3309.33</v>
      </c>
    </row>
    <row r="23" customFormat="false" ht="39" hidden="false" customHeight="true" outlineLevel="0" collapsed="false">
      <c r="A23" s="64" t="s">
        <v>223</v>
      </c>
      <c r="B23" s="65" t="s">
        <v>196</v>
      </c>
      <c r="C23" s="70" t="s">
        <v>224</v>
      </c>
      <c r="D23" s="71" t="n">
        <f aca="false">D24+D33+D40+D76</f>
        <v>2483436.36</v>
      </c>
      <c r="E23" s="71" t="n">
        <f aca="false">E24+E33+E40+E76</f>
        <v>1458907.34</v>
      </c>
      <c r="F23" s="53" t="n">
        <f aca="false">D23-E23</f>
        <v>1024529.02</v>
      </c>
    </row>
    <row r="24" customFormat="false" ht="25.5" hidden="false" customHeight="false" outlineLevel="0" collapsed="false">
      <c r="A24" s="64" t="s">
        <v>225</v>
      </c>
      <c r="B24" s="65" t="s">
        <v>196</v>
      </c>
      <c r="C24" s="68" t="s">
        <v>226</v>
      </c>
      <c r="D24" s="69" t="n">
        <f aca="false">D25</f>
        <v>15000</v>
      </c>
      <c r="E24" s="69" t="n">
        <f aca="false">E25</f>
        <v>0</v>
      </c>
      <c r="F24" s="53" t="n">
        <f aca="false">D24-E24</f>
        <v>15000</v>
      </c>
    </row>
    <row r="25" customFormat="false" ht="89.25" hidden="false" customHeight="false" outlineLevel="0" collapsed="false">
      <c r="A25" s="64" t="s">
        <v>227</v>
      </c>
      <c r="B25" s="65" t="s">
        <v>196</v>
      </c>
      <c r="C25" s="68" t="s">
        <v>228</v>
      </c>
      <c r="D25" s="69" t="n">
        <f aca="false">D26</f>
        <v>15000</v>
      </c>
      <c r="E25" s="69" t="n">
        <f aca="false">E26</f>
        <v>0</v>
      </c>
      <c r="F25" s="53" t="n">
        <f aca="false">D25-E25</f>
        <v>15000</v>
      </c>
    </row>
    <row r="26" customFormat="false" ht="25.5" hidden="false" customHeight="false" outlineLevel="0" collapsed="false">
      <c r="A26" s="64" t="s">
        <v>229</v>
      </c>
      <c r="B26" s="65" t="s">
        <v>196</v>
      </c>
      <c r="C26" s="68" t="s">
        <v>230</v>
      </c>
      <c r="D26" s="69" t="n">
        <f aca="false">D27+D31</f>
        <v>15000</v>
      </c>
      <c r="E26" s="69" t="n">
        <f aca="false">E27+E31</f>
        <v>0</v>
      </c>
      <c r="F26" s="53" t="n">
        <f aca="false">D26-E26</f>
        <v>15000</v>
      </c>
    </row>
    <row r="27" customFormat="false" ht="14.25" hidden="false" customHeight="true" outlineLevel="0" collapsed="false">
      <c r="A27" s="64" t="s">
        <v>208</v>
      </c>
      <c r="B27" s="65" t="s">
        <v>196</v>
      </c>
      <c r="C27" s="68" t="s">
        <v>231</v>
      </c>
      <c r="D27" s="69" t="n">
        <f aca="false">D28</f>
        <v>15000</v>
      </c>
      <c r="E27" s="69" t="n">
        <f aca="false">E28</f>
        <v>0</v>
      </c>
      <c r="F27" s="53" t="n">
        <f aca="false">D27-E27</f>
        <v>15000</v>
      </c>
    </row>
    <row r="28" customFormat="false" ht="15" hidden="false" customHeight="true" outlineLevel="0" collapsed="false">
      <c r="A28" s="64" t="s">
        <v>232</v>
      </c>
      <c r="B28" s="65" t="s">
        <v>196</v>
      </c>
      <c r="C28" s="68" t="s">
        <v>233</v>
      </c>
      <c r="D28" s="69" t="n">
        <f aca="false">D29+D30</f>
        <v>15000</v>
      </c>
      <c r="E28" s="69" t="n">
        <f aca="false">E29+E30</f>
        <v>0</v>
      </c>
      <c r="F28" s="53" t="n">
        <f aca="false">D28-E28</f>
        <v>15000</v>
      </c>
    </row>
    <row r="29" customFormat="false" ht="13.5" hidden="false" customHeight="true" outlineLevel="0" collapsed="false">
      <c r="A29" s="64" t="s">
        <v>234</v>
      </c>
      <c r="B29" s="65" t="s">
        <v>196</v>
      </c>
      <c r="C29" s="68" t="s">
        <v>235</v>
      </c>
      <c r="D29" s="69" t="n">
        <v>0</v>
      </c>
      <c r="E29" s="69" t="n">
        <v>0</v>
      </c>
      <c r="F29" s="53" t="n">
        <f aca="false">D29-E29</f>
        <v>0</v>
      </c>
    </row>
    <row r="30" customFormat="false" ht="12.75" hidden="false" customHeight="false" outlineLevel="0" collapsed="false">
      <c r="A30" s="64" t="s">
        <v>236</v>
      </c>
      <c r="B30" s="65" t="s">
        <v>196</v>
      </c>
      <c r="C30" s="68" t="s">
        <v>237</v>
      </c>
      <c r="D30" s="69" t="n">
        <v>15000</v>
      </c>
      <c r="E30" s="69" t="n">
        <v>0</v>
      </c>
      <c r="F30" s="53" t="n">
        <f aca="false">D30-E30</f>
        <v>15000</v>
      </c>
    </row>
    <row r="31" customFormat="false" ht="12.75" hidden="false" customHeight="false" outlineLevel="0" collapsed="false">
      <c r="A31" s="64" t="s">
        <v>238</v>
      </c>
      <c r="B31" s="65" t="s">
        <v>196</v>
      </c>
      <c r="C31" s="68" t="s">
        <v>239</v>
      </c>
      <c r="D31" s="69" t="n">
        <f aca="false">D32</f>
        <v>0</v>
      </c>
      <c r="E31" s="69" t="n">
        <v>0</v>
      </c>
      <c r="F31" s="53" t="n">
        <f aca="false">D31-E31</f>
        <v>0</v>
      </c>
    </row>
    <row r="32" customFormat="false" ht="13.5" hidden="false" customHeight="true" outlineLevel="0" collapsed="false">
      <c r="A32" s="64" t="s">
        <v>240</v>
      </c>
      <c r="B32" s="65" t="s">
        <v>196</v>
      </c>
      <c r="C32" s="68" t="s">
        <v>241</v>
      </c>
      <c r="D32" s="69" t="n">
        <v>0</v>
      </c>
      <c r="E32" s="69" t="n">
        <v>0</v>
      </c>
      <c r="F32" s="53" t="n">
        <f aca="false">D32-E32</f>
        <v>0</v>
      </c>
    </row>
    <row r="33" customFormat="false" ht="37.5" hidden="false" customHeight="true" outlineLevel="0" collapsed="false">
      <c r="A33" s="64" t="s">
        <v>242</v>
      </c>
      <c r="B33" s="65" t="s">
        <v>196</v>
      </c>
      <c r="C33" s="68" t="s">
        <v>243</v>
      </c>
      <c r="D33" s="69" t="n">
        <f aca="false">D34</f>
        <v>10000</v>
      </c>
      <c r="E33" s="69" t="n">
        <f aca="false">E34</f>
        <v>0</v>
      </c>
      <c r="F33" s="53" t="n">
        <f aca="false">D33-E33</f>
        <v>10000</v>
      </c>
    </row>
    <row r="34" customFormat="false" ht="20.25" hidden="false" customHeight="true" outlineLevel="0" collapsed="false">
      <c r="A34" s="64"/>
      <c r="B34" s="65" t="s">
        <v>196</v>
      </c>
      <c r="C34" s="68" t="s">
        <v>244</v>
      </c>
      <c r="D34" s="69" t="n">
        <f aca="false">D35</f>
        <v>10000</v>
      </c>
      <c r="E34" s="69" t="n">
        <f aca="false">E35</f>
        <v>0</v>
      </c>
      <c r="F34" s="53" t="n">
        <f aca="false">D34-E34</f>
        <v>10000</v>
      </c>
    </row>
    <row r="35" customFormat="false" ht="89.25" hidden="false" customHeight="true" outlineLevel="0" collapsed="false">
      <c r="A35" s="64" t="s">
        <v>245</v>
      </c>
      <c r="B35" s="65" t="s">
        <v>196</v>
      </c>
      <c r="C35" s="68" t="s">
        <v>246</v>
      </c>
      <c r="D35" s="69" t="n">
        <f aca="false">D36</f>
        <v>10000</v>
      </c>
      <c r="E35" s="69" t="n">
        <f aca="false">E36</f>
        <v>0</v>
      </c>
      <c r="F35" s="53" t="n">
        <f aca="false">D35-E35</f>
        <v>10000</v>
      </c>
    </row>
    <row r="36" customFormat="false" ht="25.5" hidden="false" customHeight="false" outlineLevel="0" collapsed="false">
      <c r="A36" s="64" t="s">
        <v>229</v>
      </c>
      <c r="B36" s="65" t="s">
        <v>196</v>
      </c>
      <c r="C36" s="68" t="s">
        <v>247</v>
      </c>
      <c r="D36" s="69" t="n">
        <f aca="false">D37</f>
        <v>10000</v>
      </c>
      <c r="E36" s="69" t="n">
        <f aca="false">E37</f>
        <v>0</v>
      </c>
      <c r="F36" s="53" t="n">
        <f aca="false">D36-E36</f>
        <v>10000</v>
      </c>
    </row>
    <row r="37" customFormat="false" ht="14.25" hidden="false" customHeight="true" outlineLevel="0" collapsed="false">
      <c r="A37" s="64" t="s">
        <v>208</v>
      </c>
      <c r="B37" s="65" t="s">
        <v>196</v>
      </c>
      <c r="C37" s="68" t="s">
        <v>248</v>
      </c>
      <c r="D37" s="69" t="n">
        <f aca="false">D38</f>
        <v>10000</v>
      </c>
      <c r="E37" s="69" t="n">
        <f aca="false">E38</f>
        <v>0</v>
      </c>
      <c r="F37" s="53" t="n">
        <f aca="false">D37-E37</f>
        <v>10000</v>
      </c>
    </row>
    <row r="38" customFormat="false" ht="15" hidden="false" customHeight="true" outlineLevel="0" collapsed="false">
      <c r="A38" s="64" t="s">
        <v>232</v>
      </c>
      <c r="B38" s="65" t="s">
        <v>196</v>
      </c>
      <c r="C38" s="68" t="s">
        <v>249</v>
      </c>
      <c r="D38" s="69" t="n">
        <f aca="false">D39</f>
        <v>10000</v>
      </c>
      <c r="E38" s="69" t="n">
        <f aca="false">E39</f>
        <v>0</v>
      </c>
      <c r="F38" s="53" t="n">
        <f aca="false">D38-E38</f>
        <v>10000</v>
      </c>
    </row>
    <row r="39" customFormat="false" ht="12.75" hidden="false" customHeight="false" outlineLevel="0" collapsed="false">
      <c r="A39" s="64" t="s">
        <v>236</v>
      </c>
      <c r="B39" s="65" t="s">
        <v>196</v>
      </c>
      <c r="C39" s="68" t="s">
        <v>250</v>
      </c>
      <c r="D39" s="69" t="n">
        <v>10000</v>
      </c>
      <c r="E39" s="69" t="n">
        <v>0</v>
      </c>
      <c r="F39" s="53" t="n">
        <f aca="false">D39-E39</f>
        <v>10000</v>
      </c>
    </row>
    <row r="40" customFormat="false" ht="27" hidden="false" customHeight="true" outlineLevel="0" collapsed="false">
      <c r="A40" s="64" t="s">
        <v>204</v>
      </c>
      <c r="B40" s="65" t="s">
        <v>196</v>
      </c>
      <c r="C40" s="68" t="s">
        <v>251</v>
      </c>
      <c r="D40" s="69" t="n">
        <f aca="false">D41+D46+D51+D62+D68</f>
        <v>2458236.36</v>
      </c>
      <c r="E40" s="69" t="n">
        <f aca="false">E41+E46+E51+E62+E68</f>
        <v>1458707.34</v>
      </c>
      <c r="F40" s="53" t="n">
        <f aca="false">D40-E40</f>
        <v>999529.02</v>
      </c>
    </row>
    <row r="41" customFormat="false" ht="24.75" hidden="false" customHeight="true" outlineLevel="0" collapsed="false">
      <c r="A41" s="64" t="s">
        <v>206</v>
      </c>
      <c r="B41" s="65" t="s">
        <v>196</v>
      </c>
      <c r="C41" s="68" t="s">
        <v>252</v>
      </c>
      <c r="D41" s="69" t="n">
        <f aca="false">D42</f>
        <v>1918800</v>
      </c>
      <c r="E41" s="69" t="n">
        <f aca="false">E42</f>
        <v>1064264.01</v>
      </c>
      <c r="F41" s="53" t="n">
        <f aca="false">D41-E41</f>
        <v>854535.99</v>
      </c>
    </row>
    <row r="42" customFormat="false" ht="12.75" hidden="false" customHeight="false" outlineLevel="0" collapsed="false">
      <c r="A42" s="64" t="s">
        <v>208</v>
      </c>
      <c r="B42" s="65" t="s">
        <v>196</v>
      </c>
      <c r="C42" s="68" t="s">
        <v>253</v>
      </c>
      <c r="D42" s="69" t="n">
        <f aca="false">D43</f>
        <v>1918800</v>
      </c>
      <c r="E42" s="69" t="n">
        <f aca="false">E43</f>
        <v>1064264.01</v>
      </c>
      <c r="F42" s="53" t="n">
        <f aca="false">D42-E42</f>
        <v>854535.99</v>
      </c>
    </row>
    <row r="43" customFormat="false" ht="12.75" hidden="false" customHeight="false" outlineLevel="0" collapsed="false">
      <c r="A43" s="64" t="s">
        <v>210</v>
      </c>
      <c r="B43" s="65" t="s">
        <v>196</v>
      </c>
      <c r="C43" s="68" t="s">
        <v>254</v>
      </c>
      <c r="D43" s="69" t="n">
        <f aca="false">D44+D45</f>
        <v>1918800</v>
      </c>
      <c r="E43" s="69" t="n">
        <f aca="false">E44+E45</f>
        <v>1064264.01</v>
      </c>
      <c r="F43" s="53" t="n">
        <f aca="false">D43-E43</f>
        <v>854535.99</v>
      </c>
    </row>
    <row r="44" customFormat="false" ht="12.75" hidden="false" customHeight="false" outlineLevel="0" collapsed="false">
      <c r="A44" s="64" t="s">
        <v>212</v>
      </c>
      <c r="B44" s="65" t="s">
        <v>196</v>
      </c>
      <c r="C44" s="68" t="s">
        <v>255</v>
      </c>
      <c r="D44" s="69" t="n">
        <v>1496800</v>
      </c>
      <c r="E44" s="69" t="n">
        <v>832062.47</v>
      </c>
      <c r="F44" s="53" t="n">
        <f aca="false">D44-E44</f>
        <v>664737.53</v>
      </c>
    </row>
    <row r="45" customFormat="false" ht="13.5" hidden="false" customHeight="true" outlineLevel="0" collapsed="false">
      <c r="A45" s="64" t="s">
        <v>214</v>
      </c>
      <c r="B45" s="65" t="s">
        <v>196</v>
      </c>
      <c r="C45" s="68" t="s">
        <v>256</v>
      </c>
      <c r="D45" s="69" t="n">
        <v>422000</v>
      </c>
      <c r="E45" s="69" t="n">
        <v>232201.54</v>
      </c>
      <c r="F45" s="53" t="n">
        <f aca="false">D45-E45</f>
        <v>189798.46</v>
      </c>
    </row>
    <row r="46" customFormat="false" ht="25.5" hidden="false" customHeight="false" outlineLevel="0" collapsed="false">
      <c r="A46" s="64" t="s">
        <v>216</v>
      </c>
      <c r="B46" s="65" t="s">
        <v>196</v>
      </c>
      <c r="C46" s="68" t="s">
        <v>257</v>
      </c>
      <c r="D46" s="69" t="n">
        <f aca="false">D47</f>
        <v>99800</v>
      </c>
      <c r="E46" s="69" t="n">
        <f aca="false">E47</f>
        <v>81015.65</v>
      </c>
      <c r="F46" s="53" t="n">
        <f aca="false">D46-E46</f>
        <v>18784.35</v>
      </c>
    </row>
    <row r="47" customFormat="false" ht="12.75" hidden="false" customHeight="false" outlineLevel="0" collapsed="false">
      <c r="A47" s="64" t="s">
        <v>208</v>
      </c>
      <c r="B47" s="65" t="s">
        <v>196</v>
      </c>
      <c r="C47" s="68" t="s">
        <v>258</v>
      </c>
      <c r="D47" s="69" t="n">
        <f aca="false">D48</f>
        <v>99800</v>
      </c>
      <c r="E47" s="69" t="n">
        <f aca="false">E48</f>
        <v>81015.65</v>
      </c>
      <c r="F47" s="53" t="n">
        <f aca="false">D47-E47</f>
        <v>18784.35</v>
      </c>
    </row>
    <row r="48" customFormat="false" ht="12.75" hidden="false" customHeight="false" outlineLevel="0" collapsed="false">
      <c r="A48" s="64" t="s">
        <v>210</v>
      </c>
      <c r="B48" s="65" t="s">
        <v>196</v>
      </c>
      <c r="C48" s="68" t="s">
        <v>259</v>
      </c>
      <c r="D48" s="69" t="n">
        <f aca="false">D49+D50</f>
        <v>99800</v>
      </c>
      <c r="E48" s="69" t="n">
        <f aca="false">E49+E50</f>
        <v>81015.65</v>
      </c>
      <c r="F48" s="53" t="n">
        <f aca="false">D48-E48</f>
        <v>18784.35</v>
      </c>
    </row>
    <row r="49" customFormat="false" ht="12.75" hidden="false" customHeight="false" outlineLevel="0" collapsed="false">
      <c r="A49" s="64" t="s">
        <v>220</v>
      </c>
      <c r="B49" s="65" t="s">
        <v>196</v>
      </c>
      <c r="C49" s="68" t="s">
        <v>260</v>
      </c>
      <c r="D49" s="69" t="n">
        <v>78000</v>
      </c>
      <c r="E49" s="69" t="n">
        <v>62224</v>
      </c>
      <c r="F49" s="53" t="n">
        <f aca="false">D49-E49</f>
        <v>15776</v>
      </c>
    </row>
    <row r="50" customFormat="false" ht="12.75" hidden="false" customHeight="false" outlineLevel="0" collapsed="false">
      <c r="A50" s="64" t="s">
        <v>214</v>
      </c>
      <c r="B50" s="65" t="s">
        <v>196</v>
      </c>
      <c r="C50" s="68" t="s">
        <v>261</v>
      </c>
      <c r="D50" s="69" t="n">
        <v>21800</v>
      </c>
      <c r="E50" s="69" t="n">
        <v>18791.65</v>
      </c>
      <c r="F50" s="53" t="n">
        <f aca="false">D50-E50</f>
        <v>3008.35</v>
      </c>
    </row>
    <row r="51" customFormat="false" ht="25.5" hidden="false" customHeight="false" outlineLevel="0" collapsed="false">
      <c r="A51" s="64" t="s">
        <v>229</v>
      </c>
      <c r="B51" s="65" t="s">
        <v>196</v>
      </c>
      <c r="C51" s="68" t="s">
        <v>262</v>
      </c>
      <c r="D51" s="69" t="n">
        <f aca="false">D52+D59</f>
        <v>372136.36</v>
      </c>
      <c r="E51" s="69" t="n">
        <f aca="false">E52+E59</f>
        <v>261864.75</v>
      </c>
      <c r="F51" s="53" t="n">
        <f aca="false">D51-E51</f>
        <v>110271.61</v>
      </c>
    </row>
    <row r="52" customFormat="false" ht="12.75" hidden="false" customHeight="false" outlineLevel="0" collapsed="false">
      <c r="A52" s="64" t="s">
        <v>208</v>
      </c>
      <c r="B52" s="65" t="s">
        <v>196</v>
      </c>
      <c r="C52" s="68" t="s">
        <v>263</v>
      </c>
      <c r="D52" s="69" t="n">
        <f aca="false">D53</f>
        <v>175826.36</v>
      </c>
      <c r="E52" s="69" t="n">
        <f aca="false">E53</f>
        <v>101291.75</v>
      </c>
      <c r="F52" s="53" t="n">
        <f aca="false">D52-E52</f>
        <v>74534.61</v>
      </c>
    </row>
    <row r="53" customFormat="false" ht="13.5" hidden="false" customHeight="true" outlineLevel="0" collapsed="false">
      <c r="A53" s="64" t="s">
        <v>232</v>
      </c>
      <c r="B53" s="65" t="s">
        <v>196</v>
      </c>
      <c r="C53" s="68" t="s">
        <v>264</v>
      </c>
      <c r="D53" s="69" t="n">
        <f aca="false">D54+D55+D56+D57+D58</f>
        <v>175826.36</v>
      </c>
      <c r="E53" s="69" t="n">
        <f aca="false">E54+E55+E56+E57+E58</f>
        <v>101291.75</v>
      </c>
      <c r="F53" s="53" t="n">
        <f aca="false">D53-E53</f>
        <v>74534.61</v>
      </c>
    </row>
    <row r="54" customFormat="false" ht="15" hidden="false" customHeight="true" outlineLevel="0" collapsed="false">
      <c r="A54" s="64" t="s">
        <v>265</v>
      </c>
      <c r="B54" s="65" t="s">
        <v>196</v>
      </c>
      <c r="C54" s="68" t="s">
        <v>266</v>
      </c>
      <c r="D54" s="69" t="n">
        <v>54300</v>
      </c>
      <c r="E54" s="69" t="n">
        <v>41722.04</v>
      </c>
      <c r="F54" s="53" t="n">
        <f aca="false">D54-E54</f>
        <v>12577.96</v>
      </c>
    </row>
    <row r="55" customFormat="false" ht="12.75" hidden="false" customHeight="false" outlineLevel="0" collapsed="false">
      <c r="A55" s="64" t="s">
        <v>267</v>
      </c>
      <c r="B55" s="65" t="s">
        <v>196</v>
      </c>
      <c r="C55" s="68" t="s">
        <v>268</v>
      </c>
      <c r="D55" s="69" t="n">
        <v>2000</v>
      </c>
      <c r="E55" s="69" t="n">
        <v>0</v>
      </c>
      <c r="F55" s="53" t="n">
        <f aca="false">D55-E55</f>
        <v>2000</v>
      </c>
    </row>
    <row r="56" customFormat="false" ht="12.75" hidden="false" customHeight="false" outlineLevel="0" collapsed="false">
      <c r="A56" s="64" t="s">
        <v>269</v>
      </c>
      <c r="B56" s="65" t="s">
        <v>196</v>
      </c>
      <c r="C56" s="68" t="s">
        <v>270</v>
      </c>
      <c r="D56" s="69" t="n">
        <v>43400</v>
      </c>
      <c r="E56" s="69" t="n">
        <v>9081.8</v>
      </c>
      <c r="F56" s="53" t="n">
        <f aca="false">D56-E56</f>
        <v>34318.2</v>
      </c>
    </row>
    <row r="57" customFormat="false" ht="13.5" hidden="false" customHeight="true" outlineLevel="0" collapsed="false">
      <c r="A57" s="64" t="s">
        <v>234</v>
      </c>
      <c r="B57" s="65" t="s">
        <v>196</v>
      </c>
      <c r="C57" s="68" t="s">
        <v>271</v>
      </c>
      <c r="D57" s="69" t="n">
        <v>51540</v>
      </c>
      <c r="E57" s="69" t="n">
        <v>26035</v>
      </c>
      <c r="F57" s="53" t="n">
        <f aca="false">D57-E57</f>
        <v>25505</v>
      </c>
    </row>
    <row r="58" customFormat="false" ht="12.75" hidden="false" customHeight="false" outlineLevel="0" collapsed="false">
      <c r="A58" s="64" t="s">
        <v>236</v>
      </c>
      <c r="B58" s="65" t="s">
        <v>196</v>
      </c>
      <c r="C58" s="68" t="s">
        <v>272</v>
      </c>
      <c r="D58" s="69" t="n">
        <v>24586.36</v>
      </c>
      <c r="E58" s="69" t="n">
        <v>24452.91</v>
      </c>
      <c r="F58" s="53" t="n">
        <f aca="false">D58-E58</f>
        <v>133.450000000001</v>
      </c>
    </row>
    <row r="59" customFormat="false" ht="14.25" hidden="false" customHeight="true" outlineLevel="0" collapsed="false">
      <c r="A59" s="64" t="s">
        <v>238</v>
      </c>
      <c r="B59" s="65" t="s">
        <v>196</v>
      </c>
      <c r="C59" s="68" t="s">
        <v>273</v>
      </c>
      <c r="D59" s="69" t="n">
        <f aca="false">D60+D61</f>
        <v>196310</v>
      </c>
      <c r="E59" s="69" t="n">
        <f aca="false">E60+E61</f>
        <v>160573</v>
      </c>
      <c r="F59" s="53" t="n">
        <f aca="false">D59-E59</f>
        <v>35737</v>
      </c>
    </row>
    <row r="60" customFormat="false" ht="14.25" hidden="false" customHeight="true" outlineLevel="0" collapsed="false">
      <c r="A60" s="64" t="s">
        <v>240</v>
      </c>
      <c r="B60" s="65" t="s">
        <v>196</v>
      </c>
      <c r="C60" s="68" t="s">
        <v>274</v>
      </c>
      <c r="D60" s="69" t="n">
        <v>26850</v>
      </c>
      <c r="E60" s="69" t="n">
        <v>26843</v>
      </c>
      <c r="F60" s="53" t="n">
        <f aca="false">D60-E60</f>
        <v>7</v>
      </c>
    </row>
    <row r="61" customFormat="false" ht="13.5" hidden="false" customHeight="true" outlineLevel="0" collapsed="false">
      <c r="A61" s="64" t="s">
        <v>275</v>
      </c>
      <c r="B61" s="65" t="s">
        <v>196</v>
      </c>
      <c r="C61" s="68" t="s">
        <v>276</v>
      </c>
      <c r="D61" s="69" t="n">
        <v>169460</v>
      </c>
      <c r="E61" s="69" t="n">
        <v>133730</v>
      </c>
      <c r="F61" s="53" t="n">
        <f aca="false">D61-E61</f>
        <v>35730</v>
      </c>
    </row>
    <row r="62" customFormat="false" ht="13.5" hidden="false" customHeight="true" outlineLevel="0" collapsed="false">
      <c r="A62" s="64"/>
      <c r="B62" s="65" t="s">
        <v>196</v>
      </c>
      <c r="C62" s="68" t="s">
        <v>277</v>
      </c>
      <c r="D62" s="69" t="n">
        <f aca="false">D63</f>
        <v>600</v>
      </c>
      <c r="E62" s="69" t="n">
        <f aca="false">E63</f>
        <v>600</v>
      </c>
      <c r="F62" s="53" t="n">
        <f aca="false">D62-E62</f>
        <v>0</v>
      </c>
    </row>
    <row r="63" customFormat="false" ht="117.75" hidden="false" customHeight="true" outlineLevel="0" collapsed="false">
      <c r="A63" s="64" t="s">
        <v>278</v>
      </c>
      <c r="B63" s="65" t="s">
        <v>196</v>
      </c>
      <c r="C63" s="68" t="s">
        <v>279</v>
      </c>
      <c r="D63" s="69" t="n">
        <f aca="false">D64</f>
        <v>600</v>
      </c>
      <c r="E63" s="69" t="n">
        <f aca="false">E64</f>
        <v>600</v>
      </c>
      <c r="F63" s="53" t="n">
        <f aca="false">D63-E63</f>
        <v>0</v>
      </c>
    </row>
    <row r="64" customFormat="false" ht="12.75" hidden="false" customHeight="false" outlineLevel="0" collapsed="false">
      <c r="A64" s="64" t="s">
        <v>182</v>
      </c>
      <c r="B64" s="65" t="s">
        <v>196</v>
      </c>
      <c r="C64" s="68" t="s">
        <v>280</v>
      </c>
      <c r="D64" s="69" t="n">
        <f aca="false">D65</f>
        <v>600</v>
      </c>
      <c r="E64" s="69" t="n">
        <f aca="false">E65</f>
        <v>600</v>
      </c>
      <c r="F64" s="53" t="n">
        <f aca="false">D64-E64</f>
        <v>0</v>
      </c>
    </row>
    <row r="65" customFormat="false" ht="12.75" hidden="false" customHeight="false" outlineLevel="0" collapsed="false">
      <c r="A65" s="64" t="s">
        <v>208</v>
      </c>
      <c r="B65" s="65" t="s">
        <v>196</v>
      </c>
      <c r="C65" s="68" t="s">
        <v>281</v>
      </c>
      <c r="D65" s="69" t="n">
        <f aca="false">D66</f>
        <v>600</v>
      </c>
      <c r="E65" s="69" t="n">
        <f aca="false">E66</f>
        <v>600</v>
      </c>
      <c r="F65" s="53" t="n">
        <f aca="false">D65-E65</f>
        <v>0</v>
      </c>
    </row>
    <row r="66" customFormat="false" ht="12.75" hidden="false" customHeight="true" outlineLevel="0" collapsed="false">
      <c r="A66" s="64" t="s">
        <v>282</v>
      </c>
      <c r="B66" s="65" t="s">
        <v>196</v>
      </c>
      <c r="C66" s="68" t="s">
        <v>283</v>
      </c>
      <c r="D66" s="69" t="n">
        <f aca="false">D67</f>
        <v>600</v>
      </c>
      <c r="E66" s="69" t="n">
        <f aca="false">E67</f>
        <v>600</v>
      </c>
      <c r="F66" s="53" t="n">
        <f aca="false">D66-E66</f>
        <v>0</v>
      </c>
    </row>
    <row r="67" customFormat="false" ht="25.5" hidden="false" customHeight="true" outlineLevel="0" collapsed="false">
      <c r="A67" s="64" t="s">
        <v>284</v>
      </c>
      <c r="B67" s="65" t="s">
        <v>196</v>
      </c>
      <c r="C67" s="68" t="s">
        <v>285</v>
      </c>
      <c r="D67" s="69" t="n">
        <v>600</v>
      </c>
      <c r="E67" s="69" t="n">
        <v>600</v>
      </c>
      <c r="F67" s="53" t="n">
        <f aca="false">D67-E67</f>
        <v>0</v>
      </c>
    </row>
    <row r="68" customFormat="false" ht="25.5" hidden="false" customHeight="true" outlineLevel="0" collapsed="false">
      <c r="A68" s="64"/>
      <c r="B68" s="65" t="s">
        <v>196</v>
      </c>
      <c r="C68" s="68" t="s">
        <v>286</v>
      </c>
      <c r="D68" s="69" t="n">
        <f aca="false">D69</f>
        <v>66900</v>
      </c>
      <c r="E68" s="69" t="n">
        <f aca="false">E69</f>
        <v>50962.93</v>
      </c>
      <c r="F68" s="53" t="n">
        <f aca="false">D68-E68</f>
        <v>15937.07</v>
      </c>
    </row>
    <row r="69" customFormat="false" ht="102.75" hidden="false" customHeight="true" outlineLevel="0" collapsed="false">
      <c r="A69" s="64" t="s">
        <v>287</v>
      </c>
      <c r="B69" s="65" t="s">
        <v>196</v>
      </c>
      <c r="C69" s="68" t="s">
        <v>288</v>
      </c>
      <c r="D69" s="69" t="n">
        <f aca="false">D70+D73</f>
        <v>66900</v>
      </c>
      <c r="E69" s="69" t="n">
        <f aca="false">E70+E73</f>
        <v>50962.93</v>
      </c>
      <c r="F69" s="53" t="n">
        <f aca="false">D69-E69</f>
        <v>15937.07</v>
      </c>
    </row>
    <row r="70" customFormat="false" ht="25.5" hidden="false" customHeight="true" outlineLevel="0" collapsed="false">
      <c r="A70" s="64" t="s">
        <v>289</v>
      </c>
      <c r="B70" s="65" t="s">
        <v>196</v>
      </c>
      <c r="C70" s="68" t="s">
        <v>290</v>
      </c>
      <c r="D70" s="69" t="n">
        <f aca="false">D71</f>
        <v>61600</v>
      </c>
      <c r="E70" s="69" t="n">
        <f aca="false">E71</f>
        <v>47397.02</v>
      </c>
      <c r="F70" s="53" t="n">
        <f aca="false">D70-E70</f>
        <v>14202.98</v>
      </c>
    </row>
    <row r="71" customFormat="false" ht="25.5" hidden="false" customHeight="true" outlineLevel="0" collapsed="false">
      <c r="A71" s="64" t="s">
        <v>291</v>
      </c>
      <c r="B71" s="65" t="s">
        <v>196</v>
      </c>
      <c r="C71" s="68" t="s">
        <v>292</v>
      </c>
      <c r="D71" s="69" t="n">
        <f aca="false">D72</f>
        <v>61600</v>
      </c>
      <c r="E71" s="69" t="n">
        <f aca="false">E72</f>
        <v>47397.02</v>
      </c>
      <c r="F71" s="53" t="n">
        <f aca="false">D71-E71</f>
        <v>14202.98</v>
      </c>
    </row>
    <row r="72" customFormat="false" ht="25.5" hidden="false" customHeight="true" outlineLevel="0" collapsed="false">
      <c r="A72" s="64" t="s">
        <v>293</v>
      </c>
      <c r="B72" s="65" t="s">
        <v>196</v>
      </c>
      <c r="C72" s="68" t="s">
        <v>294</v>
      </c>
      <c r="D72" s="69" t="n">
        <v>61600</v>
      </c>
      <c r="E72" s="69" t="n">
        <v>47397.02</v>
      </c>
      <c r="F72" s="53" t="n">
        <f aca="false">D72-E72</f>
        <v>14202.98</v>
      </c>
    </row>
    <row r="73" customFormat="false" ht="25.5" hidden="false" customHeight="true" outlineLevel="0" collapsed="false">
      <c r="A73" s="64" t="s">
        <v>295</v>
      </c>
      <c r="B73" s="65" t="s">
        <v>196</v>
      </c>
      <c r="C73" s="68" t="s">
        <v>296</v>
      </c>
      <c r="D73" s="69" t="n">
        <f aca="false">D74</f>
        <v>5300</v>
      </c>
      <c r="E73" s="69" t="n">
        <f aca="false">E74</f>
        <v>3565.91</v>
      </c>
      <c r="F73" s="53" t="n">
        <f aca="false">D73-E73</f>
        <v>1734.09</v>
      </c>
    </row>
    <row r="74" customFormat="false" ht="25.5" hidden="false" customHeight="true" outlineLevel="0" collapsed="false">
      <c r="A74" s="64" t="s">
        <v>291</v>
      </c>
      <c r="B74" s="65" t="s">
        <v>196</v>
      </c>
      <c r="C74" s="68" t="s">
        <v>297</v>
      </c>
      <c r="D74" s="69" t="n">
        <f aca="false">D75</f>
        <v>5300</v>
      </c>
      <c r="E74" s="69" t="n">
        <f aca="false">E75</f>
        <v>3565.91</v>
      </c>
      <c r="F74" s="53" t="n">
        <f aca="false">D74-E74</f>
        <v>1734.09</v>
      </c>
    </row>
    <row r="75" customFormat="false" ht="25.5" hidden="false" customHeight="true" outlineLevel="0" collapsed="false">
      <c r="A75" s="64" t="s">
        <v>293</v>
      </c>
      <c r="B75" s="65" t="s">
        <v>196</v>
      </c>
      <c r="C75" s="68" t="s">
        <v>298</v>
      </c>
      <c r="D75" s="69" t="n">
        <v>5300</v>
      </c>
      <c r="E75" s="69" t="n">
        <v>3565.91</v>
      </c>
      <c r="F75" s="53" t="n">
        <f aca="false">D75-E75</f>
        <v>1734.09</v>
      </c>
    </row>
    <row r="76" customFormat="false" ht="13.5" hidden="false" customHeight="true" outlineLevel="0" collapsed="false">
      <c r="A76" s="64" t="s">
        <v>299</v>
      </c>
      <c r="B76" s="65" t="s">
        <v>196</v>
      </c>
      <c r="C76" s="68" t="s">
        <v>300</v>
      </c>
      <c r="D76" s="69" t="n">
        <f aca="false">D77</f>
        <v>200</v>
      </c>
      <c r="E76" s="69" t="n">
        <f aca="false">E77</f>
        <v>200</v>
      </c>
      <c r="F76" s="53" t="n">
        <f aca="false">D76-E76</f>
        <v>0</v>
      </c>
    </row>
    <row r="77" customFormat="false" ht="13.5" hidden="false" customHeight="true" outlineLevel="0" collapsed="false">
      <c r="A77" s="64"/>
      <c r="B77" s="65" t="s">
        <v>196</v>
      </c>
      <c r="C77" s="68" t="s">
        <v>301</v>
      </c>
      <c r="D77" s="69" t="n">
        <f aca="false">D78</f>
        <v>200</v>
      </c>
      <c r="E77" s="69" t="n">
        <f aca="false">E78</f>
        <v>200</v>
      </c>
      <c r="F77" s="53" t="n">
        <f aca="false">D77-E77</f>
        <v>0</v>
      </c>
    </row>
    <row r="78" customFormat="false" ht="127.5" hidden="false" customHeight="true" outlineLevel="0" collapsed="false">
      <c r="A78" s="64" t="s">
        <v>302</v>
      </c>
      <c r="B78" s="65" t="s">
        <v>196</v>
      </c>
      <c r="C78" s="68" t="s">
        <v>303</v>
      </c>
      <c r="D78" s="69" t="n">
        <f aca="false">D79+D82</f>
        <v>200</v>
      </c>
      <c r="E78" s="69" t="n">
        <f aca="false">E79+E82</f>
        <v>200</v>
      </c>
      <c r="F78" s="53" t="n">
        <f aca="false">D78-E78</f>
        <v>0</v>
      </c>
    </row>
    <row r="79" customFormat="false" ht="25.5" hidden="false" customHeight="false" outlineLevel="0" collapsed="false">
      <c r="A79" s="64" t="s">
        <v>304</v>
      </c>
      <c r="B79" s="65" t="s">
        <v>196</v>
      </c>
      <c r="C79" s="68" t="s">
        <v>305</v>
      </c>
      <c r="D79" s="69" t="n">
        <f aca="false">D80</f>
        <v>0</v>
      </c>
      <c r="E79" s="69" t="n">
        <f aca="false">E80</f>
        <v>0</v>
      </c>
      <c r="F79" s="53" t="n">
        <f aca="false">D79-E79</f>
        <v>0</v>
      </c>
    </row>
    <row r="80" customFormat="false" ht="14.25" hidden="false" customHeight="true" outlineLevel="0" collapsed="false">
      <c r="A80" s="64" t="s">
        <v>238</v>
      </c>
      <c r="B80" s="65" t="s">
        <v>196</v>
      </c>
      <c r="C80" s="68" t="s">
        <v>306</v>
      </c>
      <c r="D80" s="69" t="n">
        <f aca="false">D81</f>
        <v>0</v>
      </c>
      <c r="E80" s="69" t="n">
        <f aca="false">E81</f>
        <v>0</v>
      </c>
      <c r="F80" s="53" t="n">
        <f aca="false">D80-E80</f>
        <v>0</v>
      </c>
    </row>
    <row r="81" customFormat="false" ht="13.5" hidden="false" customHeight="true" outlineLevel="0" collapsed="false">
      <c r="A81" s="64" t="s">
        <v>275</v>
      </c>
      <c r="B81" s="65" t="s">
        <v>196</v>
      </c>
      <c r="C81" s="68" t="s">
        <v>307</v>
      </c>
      <c r="D81" s="69" t="n">
        <v>0</v>
      </c>
      <c r="E81" s="69" t="n">
        <v>0</v>
      </c>
      <c r="F81" s="53" t="n">
        <f aca="false">D81-E81</f>
        <v>0</v>
      </c>
    </row>
    <row r="82" customFormat="false" ht="24" hidden="false" customHeight="true" outlineLevel="0" collapsed="false">
      <c r="A82" s="64" t="s">
        <v>229</v>
      </c>
      <c r="B82" s="65" t="s">
        <v>196</v>
      </c>
      <c r="C82" s="68" t="s">
        <v>308</v>
      </c>
      <c r="D82" s="69" t="n">
        <f aca="false">D83</f>
        <v>200</v>
      </c>
      <c r="E82" s="69" t="n">
        <f aca="false">E83</f>
        <v>200</v>
      </c>
      <c r="F82" s="53" t="n">
        <f aca="false">D82-E82</f>
        <v>0</v>
      </c>
    </row>
    <row r="83" customFormat="false" ht="12.75" hidden="false" customHeight="false" outlineLevel="0" collapsed="false">
      <c r="A83" s="64" t="s">
        <v>238</v>
      </c>
      <c r="B83" s="65" t="s">
        <v>196</v>
      </c>
      <c r="C83" s="68" t="s">
        <v>309</v>
      </c>
      <c r="D83" s="69" t="n">
        <f aca="false">D84</f>
        <v>200</v>
      </c>
      <c r="E83" s="69" t="n">
        <f aca="false">E84</f>
        <v>200</v>
      </c>
      <c r="F83" s="53" t="n">
        <f aca="false">D83-E83</f>
        <v>0</v>
      </c>
    </row>
    <row r="84" customFormat="false" ht="14.25" hidden="false" customHeight="true" outlineLevel="0" collapsed="false">
      <c r="A84" s="64" t="s">
        <v>275</v>
      </c>
      <c r="B84" s="65" t="s">
        <v>196</v>
      </c>
      <c r="C84" s="68" t="s">
        <v>310</v>
      </c>
      <c r="D84" s="69" t="n">
        <v>200</v>
      </c>
      <c r="E84" s="69" t="n">
        <v>200</v>
      </c>
      <c r="F84" s="53" t="n">
        <f aca="false">D84-E84</f>
        <v>0</v>
      </c>
    </row>
    <row r="85" customFormat="false" ht="14.25" hidden="false" customHeight="true" outlineLevel="0" collapsed="false">
      <c r="A85" s="64" t="s">
        <v>311</v>
      </c>
      <c r="B85" s="65" t="s">
        <v>196</v>
      </c>
      <c r="C85" s="70" t="s">
        <v>312</v>
      </c>
      <c r="D85" s="71" t="n">
        <f aca="false">D86</f>
        <v>307860</v>
      </c>
      <c r="E85" s="71" t="n">
        <f aca="false">E86</f>
        <v>307860</v>
      </c>
      <c r="F85" s="53" t="n">
        <f aca="false">D85-E85</f>
        <v>0</v>
      </c>
    </row>
    <row r="86" customFormat="false" ht="14.25" hidden="false" customHeight="true" outlineLevel="0" collapsed="false">
      <c r="A86" s="64" t="s">
        <v>313</v>
      </c>
      <c r="B86" s="65" t="s">
        <v>196</v>
      </c>
      <c r="C86" s="68" t="s">
        <v>314</v>
      </c>
      <c r="D86" s="69" t="n">
        <f aca="false">D87</f>
        <v>307860</v>
      </c>
      <c r="E86" s="69" t="n">
        <f aca="false">E87</f>
        <v>307860</v>
      </c>
      <c r="F86" s="53" t="n">
        <f aca="false">D86-E86</f>
        <v>0</v>
      </c>
    </row>
    <row r="87" customFormat="false" ht="14.25" hidden="false" customHeight="true" outlineLevel="0" collapsed="false">
      <c r="A87" s="64"/>
      <c r="B87" s="65" t="s">
        <v>196</v>
      </c>
      <c r="C87" s="68" t="s">
        <v>315</v>
      </c>
      <c r="D87" s="69" t="n">
        <f aca="false">D88</f>
        <v>307860</v>
      </c>
      <c r="E87" s="69" t="n">
        <f aca="false">E88</f>
        <v>307860</v>
      </c>
      <c r="F87" s="53" t="n">
        <f aca="false">D87-E87</f>
        <v>0</v>
      </c>
    </row>
    <row r="88" customFormat="false" ht="37.5" hidden="false" customHeight="true" outlineLevel="0" collapsed="false">
      <c r="A88" s="64" t="s">
        <v>316</v>
      </c>
      <c r="B88" s="65" t="s">
        <v>196</v>
      </c>
      <c r="C88" s="68" t="s">
        <v>317</v>
      </c>
      <c r="D88" s="69" t="n">
        <f aca="false">D89</f>
        <v>307860</v>
      </c>
      <c r="E88" s="69" t="n">
        <f aca="false">E89</f>
        <v>307860</v>
      </c>
      <c r="F88" s="53" t="n">
        <f aca="false">D88-E88</f>
        <v>0</v>
      </c>
    </row>
    <row r="89" customFormat="false" ht="14.25" hidden="false" customHeight="true" outlineLevel="0" collapsed="false">
      <c r="A89" s="64" t="s">
        <v>318</v>
      </c>
      <c r="B89" s="65" t="s">
        <v>196</v>
      </c>
      <c r="C89" s="68" t="s">
        <v>319</v>
      </c>
      <c r="D89" s="69" t="n">
        <f aca="false">D90</f>
        <v>307860</v>
      </c>
      <c r="E89" s="69" t="n">
        <f aca="false">E90</f>
        <v>307860</v>
      </c>
      <c r="F89" s="53" t="n">
        <f aca="false">D89-E89</f>
        <v>0</v>
      </c>
    </row>
    <row r="90" customFormat="false" ht="14.25" hidden="false" customHeight="true" outlineLevel="0" collapsed="false">
      <c r="A90" s="64" t="s">
        <v>291</v>
      </c>
      <c r="B90" s="65" t="s">
        <v>196</v>
      </c>
      <c r="C90" s="68" t="s">
        <v>320</v>
      </c>
      <c r="D90" s="69" t="n">
        <f aca="false">D91</f>
        <v>307860</v>
      </c>
      <c r="E90" s="69" t="n">
        <f aca="false">E91</f>
        <v>307860</v>
      </c>
      <c r="F90" s="53" t="n">
        <f aca="false">D90-E90</f>
        <v>0</v>
      </c>
    </row>
    <row r="91" customFormat="false" ht="14.25" hidden="false" customHeight="true" outlineLevel="0" collapsed="false">
      <c r="A91" s="64" t="s">
        <v>293</v>
      </c>
      <c r="B91" s="65" t="s">
        <v>196</v>
      </c>
      <c r="C91" s="68" t="s">
        <v>321</v>
      </c>
      <c r="D91" s="69" t="n">
        <v>307860</v>
      </c>
      <c r="E91" s="69" t="n">
        <v>307860</v>
      </c>
      <c r="F91" s="53" t="n">
        <f aca="false">D91-E91</f>
        <v>0</v>
      </c>
    </row>
    <row r="92" customFormat="false" ht="13.5" hidden="false" customHeight="true" outlineLevel="0" collapsed="false">
      <c r="A92" s="64" t="s">
        <v>322</v>
      </c>
      <c r="B92" s="65" t="s">
        <v>196</v>
      </c>
      <c r="C92" s="70" t="s">
        <v>323</v>
      </c>
      <c r="D92" s="71" t="n">
        <f aca="false">D93+D100+D119+D107+D113</f>
        <v>67000</v>
      </c>
      <c r="E92" s="71" t="n">
        <f aca="false">E93+E100+E119+E107</f>
        <v>40640</v>
      </c>
      <c r="F92" s="53" t="n">
        <f aca="false">D92-E92</f>
        <v>26360</v>
      </c>
    </row>
    <row r="93" customFormat="false" ht="25.5" hidden="false" customHeight="false" outlineLevel="0" collapsed="false">
      <c r="A93" s="64" t="s">
        <v>324</v>
      </c>
      <c r="B93" s="65" t="s">
        <v>196</v>
      </c>
      <c r="C93" s="68" t="s">
        <v>325</v>
      </c>
      <c r="D93" s="69" t="n">
        <f aca="false">D94</f>
        <v>1000</v>
      </c>
      <c r="E93" s="69" t="n">
        <f aca="false">E94</f>
        <v>1000</v>
      </c>
      <c r="F93" s="53" t="n">
        <f aca="false">D93-E93</f>
        <v>0</v>
      </c>
    </row>
    <row r="94" customFormat="false" ht="12.75" hidden="false" customHeight="false" outlineLevel="0" collapsed="false">
      <c r="A94" s="64"/>
      <c r="B94" s="65" t="s">
        <v>196</v>
      </c>
      <c r="C94" s="68" t="s">
        <v>326</v>
      </c>
      <c r="D94" s="69" t="n">
        <f aca="false">D95</f>
        <v>1000</v>
      </c>
      <c r="E94" s="69" t="n">
        <f aca="false">E95</f>
        <v>1000</v>
      </c>
      <c r="F94" s="53" t="n">
        <f aca="false">D94-E94</f>
        <v>0</v>
      </c>
    </row>
    <row r="95" customFormat="false" ht="89.25" hidden="false" customHeight="true" outlineLevel="0" collapsed="false">
      <c r="A95" s="64" t="s">
        <v>327</v>
      </c>
      <c r="B95" s="65" t="s">
        <v>196</v>
      </c>
      <c r="C95" s="68" t="s">
        <v>328</v>
      </c>
      <c r="D95" s="69" t="n">
        <f aca="false">D96</f>
        <v>1000</v>
      </c>
      <c r="E95" s="69" t="n">
        <f aca="false">E96</f>
        <v>1000</v>
      </c>
      <c r="F95" s="53" t="n">
        <f aca="false">D95-E95</f>
        <v>0</v>
      </c>
    </row>
    <row r="96" customFormat="false" ht="29.25" hidden="false" customHeight="true" outlineLevel="0" collapsed="false">
      <c r="A96" s="64" t="s">
        <v>229</v>
      </c>
      <c r="B96" s="65" t="s">
        <v>196</v>
      </c>
      <c r="C96" s="68" t="s">
        <v>329</v>
      </c>
      <c r="D96" s="69" t="n">
        <f aca="false">D97</f>
        <v>1000</v>
      </c>
      <c r="E96" s="69" t="n">
        <f aca="false">E97</f>
        <v>1000</v>
      </c>
      <c r="F96" s="53" t="n">
        <f aca="false">D96-E96</f>
        <v>0</v>
      </c>
    </row>
    <row r="97" customFormat="false" ht="12.75" hidden="false" customHeight="false" outlineLevel="0" collapsed="false">
      <c r="A97" s="64" t="s">
        <v>208</v>
      </c>
      <c r="B97" s="65" t="s">
        <v>196</v>
      </c>
      <c r="C97" s="68" t="s">
        <v>330</v>
      </c>
      <c r="D97" s="69" t="n">
        <f aca="false">D98</f>
        <v>1000</v>
      </c>
      <c r="E97" s="69" t="n">
        <f aca="false">E98</f>
        <v>1000</v>
      </c>
      <c r="F97" s="53" t="n">
        <f aca="false">D97-E97</f>
        <v>0</v>
      </c>
    </row>
    <row r="98" customFormat="false" ht="12.75" hidden="false" customHeight="false" outlineLevel="0" collapsed="false">
      <c r="A98" s="64" t="s">
        <v>232</v>
      </c>
      <c r="B98" s="65" t="s">
        <v>196</v>
      </c>
      <c r="C98" s="68" t="s">
        <v>331</v>
      </c>
      <c r="D98" s="69" t="n">
        <f aca="false">D99</f>
        <v>1000</v>
      </c>
      <c r="E98" s="69" t="n">
        <f aca="false">E99</f>
        <v>1000</v>
      </c>
      <c r="F98" s="53" t="n">
        <f aca="false">D98-E98</f>
        <v>0</v>
      </c>
    </row>
    <row r="99" customFormat="false" ht="12.75" hidden="false" customHeight="false" outlineLevel="0" collapsed="false">
      <c r="A99" s="64" t="s">
        <v>332</v>
      </c>
      <c r="B99" s="65" t="s">
        <v>196</v>
      </c>
      <c r="C99" s="68" t="s">
        <v>333</v>
      </c>
      <c r="D99" s="69" t="n">
        <v>1000</v>
      </c>
      <c r="E99" s="69" t="n">
        <v>1000</v>
      </c>
      <c r="F99" s="53" t="n">
        <f aca="false">D99-E99</f>
        <v>0</v>
      </c>
    </row>
    <row r="100" customFormat="false" ht="25.5" hidden="false" customHeight="false" outlineLevel="0" collapsed="false">
      <c r="A100" s="64" t="s">
        <v>334</v>
      </c>
      <c r="B100" s="65" t="s">
        <v>196</v>
      </c>
      <c r="C100" s="68" t="s">
        <v>335</v>
      </c>
      <c r="D100" s="69" t="n">
        <f aca="false">D101</f>
        <v>1000</v>
      </c>
      <c r="E100" s="69" t="n">
        <f aca="false">E101</f>
        <v>1000</v>
      </c>
      <c r="F100" s="53" t="n">
        <f aca="false">D100-E100</f>
        <v>0</v>
      </c>
    </row>
    <row r="101" customFormat="false" ht="12.75" hidden="false" customHeight="false" outlineLevel="0" collapsed="false">
      <c r="A101" s="64"/>
      <c r="B101" s="65" t="s">
        <v>196</v>
      </c>
      <c r="C101" s="68" t="s">
        <v>336</v>
      </c>
      <c r="D101" s="69" t="n">
        <f aca="false">D102</f>
        <v>1000</v>
      </c>
      <c r="E101" s="69" t="n">
        <f aca="false">E102</f>
        <v>1000</v>
      </c>
      <c r="F101" s="53" t="n">
        <f aca="false">D101-E101</f>
        <v>0</v>
      </c>
    </row>
    <row r="102" customFormat="false" ht="89.25" hidden="false" customHeight="false" outlineLevel="0" collapsed="false">
      <c r="A102" s="64" t="s">
        <v>337</v>
      </c>
      <c r="B102" s="65" t="s">
        <v>196</v>
      </c>
      <c r="C102" s="68" t="s">
        <v>338</v>
      </c>
      <c r="D102" s="69" t="n">
        <f aca="false">D103</f>
        <v>1000</v>
      </c>
      <c r="E102" s="69" t="n">
        <f aca="false">E103</f>
        <v>1000</v>
      </c>
      <c r="F102" s="53" t="n">
        <f aca="false">D102-E102</f>
        <v>0</v>
      </c>
    </row>
    <row r="103" customFormat="false" ht="25.5" hidden="false" customHeight="false" outlineLevel="0" collapsed="false">
      <c r="A103" s="64" t="s">
        <v>229</v>
      </c>
      <c r="B103" s="65" t="s">
        <v>196</v>
      </c>
      <c r="C103" s="68" t="s">
        <v>339</v>
      </c>
      <c r="D103" s="69" t="n">
        <f aca="false">D104</f>
        <v>1000</v>
      </c>
      <c r="E103" s="69" t="n">
        <f aca="false">E104</f>
        <v>1000</v>
      </c>
      <c r="F103" s="53" t="n">
        <f aca="false">D103-E103</f>
        <v>0</v>
      </c>
    </row>
    <row r="104" customFormat="false" ht="15" hidden="false" customHeight="true" outlineLevel="0" collapsed="false">
      <c r="A104" s="64" t="s">
        <v>208</v>
      </c>
      <c r="B104" s="65" t="s">
        <v>196</v>
      </c>
      <c r="C104" s="68" t="s">
        <v>340</v>
      </c>
      <c r="D104" s="69" t="n">
        <f aca="false">D105</f>
        <v>1000</v>
      </c>
      <c r="E104" s="69" t="n">
        <f aca="false">E105</f>
        <v>1000</v>
      </c>
      <c r="F104" s="53" t="n">
        <f aca="false">D104-E104</f>
        <v>0</v>
      </c>
    </row>
    <row r="105" customFormat="false" ht="17.25" hidden="false" customHeight="true" outlineLevel="0" collapsed="false">
      <c r="A105" s="64" t="s">
        <v>232</v>
      </c>
      <c r="B105" s="65" t="s">
        <v>196</v>
      </c>
      <c r="C105" s="68" t="s">
        <v>341</v>
      </c>
      <c r="D105" s="69" t="n">
        <f aca="false">D106</f>
        <v>1000</v>
      </c>
      <c r="E105" s="69" t="n">
        <f aca="false">E106</f>
        <v>1000</v>
      </c>
      <c r="F105" s="53" t="n">
        <f aca="false">D105-E105</f>
        <v>0</v>
      </c>
    </row>
    <row r="106" customFormat="false" ht="12.75" hidden="false" customHeight="false" outlineLevel="0" collapsed="false">
      <c r="A106" s="64" t="s">
        <v>332</v>
      </c>
      <c r="B106" s="65" t="s">
        <v>196</v>
      </c>
      <c r="C106" s="68" t="s">
        <v>342</v>
      </c>
      <c r="D106" s="69" t="n">
        <v>1000</v>
      </c>
      <c r="E106" s="69" t="n">
        <v>1000</v>
      </c>
      <c r="F106" s="53" t="n">
        <f aca="false">D106-E106</f>
        <v>0</v>
      </c>
    </row>
    <row r="107" customFormat="false" ht="38.25" hidden="false" customHeight="false" outlineLevel="0" collapsed="false">
      <c r="A107" s="64" t="s">
        <v>343</v>
      </c>
      <c r="B107" s="65" t="s">
        <v>196</v>
      </c>
      <c r="C107" s="68" t="s">
        <v>344</v>
      </c>
      <c r="D107" s="69" t="n">
        <f aca="false">D108</f>
        <v>20000</v>
      </c>
      <c r="E107" s="69" t="n">
        <f aca="false">E108</f>
        <v>3640</v>
      </c>
      <c r="F107" s="53" t="n">
        <f aca="false">F108</f>
        <v>16360</v>
      </c>
    </row>
    <row r="108" customFormat="false" ht="12.75" hidden="false" customHeight="false" outlineLevel="0" collapsed="false">
      <c r="A108" s="64"/>
      <c r="B108" s="65" t="s">
        <v>196</v>
      </c>
      <c r="C108" s="68" t="s">
        <v>345</v>
      </c>
      <c r="D108" s="69" t="n">
        <f aca="false">D109</f>
        <v>20000</v>
      </c>
      <c r="E108" s="69" t="n">
        <f aca="false">E109</f>
        <v>3640</v>
      </c>
      <c r="F108" s="53" t="n">
        <f aca="false">F109</f>
        <v>16360</v>
      </c>
    </row>
    <row r="109" customFormat="false" ht="76.5" hidden="false" customHeight="false" outlineLevel="0" collapsed="false">
      <c r="A109" s="64" t="s">
        <v>346</v>
      </c>
      <c r="B109" s="65" t="s">
        <v>196</v>
      </c>
      <c r="C109" s="68" t="s">
        <v>347</v>
      </c>
      <c r="D109" s="69" t="n">
        <f aca="false">D110</f>
        <v>20000</v>
      </c>
      <c r="E109" s="69" t="n">
        <f aca="false">E110</f>
        <v>3640</v>
      </c>
      <c r="F109" s="53" t="n">
        <f aca="false">F110</f>
        <v>16360</v>
      </c>
    </row>
    <row r="110" customFormat="false" ht="25.5" hidden="false" customHeight="false" outlineLevel="0" collapsed="false">
      <c r="A110" s="64" t="s">
        <v>229</v>
      </c>
      <c r="B110" s="65" t="s">
        <v>196</v>
      </c>
      <c r="C110" s="68" t="s">
        <v>348</v>
      </c>
      <c r="D110" s="69" t="n">
        <f aca="false">D111</f>
        <v>20000</v>
      </c>
      <c r="E110" s="69" t="n">
        <f aca="false">E111</f>
        <v>3640</v>
      </c>
      <c r="F110" s="53" t="n">
        <f aca="false">F111</f>
        <v>16360</v>
      </c>
    </row>
    <row r="111" customFormat="false" ht="12.75" hidden="false" customHeight="false" outlineLevel="0" collapsed="false">
      <c r="A111" s="64" t="s">
        <v>232</v>
      </c>
      <c r="B111" s="65" t="s">
        <v>196</v>
      </c>
      <c r="C111" s="68" t="s">
        <v>349</v>
      </c>
      <c r="D111" s="69" t="n">
        <f aca="false">D112</f>
        <v>20000</v>
      </c>
      <c r="E111" s="69" t="n">
        <f aca="false">E112</f>
        <v>3640</v>
      </c>
      <c r="F111" s="53" t="n">
        <f aca="false">F112</f>
        <v>16360</v>
      </c>
    </row>
    <row r="112" customFormat="false" ht="12.75" hidden="false" customHeight="false" outlineLevel="0" collapsed="false">
      <c r="A112" s="64" t="s">
        <v>332</v>
      </c>
      <c r="B112" s="65" t="s">
        <v>196</v>
      </c>
      <c r="C112" s="68" t="s">
        <v>350</v>
      </c>
      <c r="D112" s="69" t="n">
        <v>20000</v>
      </c>
      <c r="E112" s="69" t="n">
        <v>3640</v>
      </c>
      <c r="F112" s="53" t="n">
        <f aca="false">D112-E112</f>
        <v>16360</v>
      </c>
    </row>
    <row r="113" customFormat="false" ht="12.75" hidden="false" customHeight="false" outlineLevel="0" collapsed="false">
      <c r="A113" s="64" t="s">
        <v>351</v>
      </c>
      <c r="B113" s="65" t="s">
        <v>196</v>
      </c>
      <c r="C113" s="68" t="s">
        <v>352</v>
      </c>
      <c r="D113" s="69" t="n">
        <f aca="false">D114</f>
        <v>10000</v>
      </c>
      <c r="E113" s="69" t="n">
        <f aca="false">E114</f>
        <v>0</v>
      </c>
      <c r="F113" s="53" t="n">
        <f aca="false">F114</f>
        <v>10000</v>
      </c>
    </row>
    <row r="114" customFormat="false" ht="12.75" hidden="false" customHeight="false" outlineLevel="0" collapsed="false">
      <c r="A114" s="64"/>
      <c r="B114" s="65" t="s">
        <v>196</v>
      </c>
      <c r="C114" s="68" t="s">
        <v>353</v>
      </c>
      <c r="D114" s="69" t="n">
        <f aca="false">D115</f>
        <v>10000</v>
      </c>
      <c r="E114" s="69" t="n">
        <f aca="false">E115</f>
        <v>0</v>
      </c>
      <c r="F114" s="53" t="n">
        <f aca="false">F115</f>
        <v>10000</v>
      </c>
    </row>
    <row r="115" customFormat="false" ht="114.75" hidden="false" customHeight="true" outlineLevel="0" collapsed="false">
      <c r="A115" s="64" t="s">
        <v>354</v>
      </c>
      <c r="B115" s="65" t="s">
        <v>196</v>
      </c>
      <c r="C115" s="68" t="s">
        <v>355</v>
      </c>
      <c r="D115" s="69" t="n">
        <f aca="false">D116</f>
        <v>10000</v>
      </c>
      <c r="E115" s="69" t="n">
        <f aca="false">E116</f>
        <v>0</v>
      </c>
      <c r="F115" s="53" t="n">
        <f aca="false">F116</f>
        <v>10000</v>
      </c>
    </row>
    <row r="116" customFormat="false" ht="25.5" hidden="false" customHeight="false" outlineLevel="0" collapsed="false">
      <c r="A116" s="64" t="s">
        <v>229</v>
      </c>
      <c r="B116" s="65" t="s">
        <v>196</v>
      </c>
      <c r="C116" s="68" t="s">
        <v>356</v>
      </c>
      <c r="D116" s="69" t="n">
        <f aca="false">D117</f>
        <v>10000</v>
      </c>
      <c r="E116" s="69" t="n">
        <f aca="false">E117</f>
        <v>0</v>
      </c>
      <c r="F116" s="53" t="n">
        <f aca="false">F117</f>
        <v>10000</v>
      </c>
    </row>
    <row r="117" customFormat="false" ht="12.75" hidden="false" customHeight="false" outlineLevel="0" collapsed="false">
      <c r="A117" s="64" t="s">
        <v>232</v>
      </c>
      <c r="B117" s="65" t="s">
        <v>196</v>
      </c>
      <c r="C117" s="68" t="s">
        <v>357</v>
      </c>
      <c r="D117" s="69" t="n">
        <f aca="false">D118</f>
        <v>10000</v>
      </c>
      <c r="E117" s="69" t="n">
        <f aca="false">E118</f>
        <v>0</v>
      </c>
      <c r="F117" s="53" t="n">
        <f aca="false">F118</f>
        <v>10000</v>
      </c>
    </row>
    <row r="118" customFormat="false" ht="12.75" hidden="false" customHeight="false" outlineLevel="0" collapsed="false">
      <c r="A118" s="64" t="s">
        <v>332</v>
      </c>
      <c r="B118" s="65" t="s">
        <v>196</v>
      </c>
      <c r="C118" s="68" t="s">
        <v>358</v>
      </c>
      <c r="D118" s="69" t="n">
        <v>10000</v>
      </c>
      <c r="E118" s="69" t="n">
        <v>0</v>
      </c>
      <c r="F118" s="53" t="n">
        <f aca="false">D118-E118</f>
        <v>10000</v>
      </c>
    </row>
    <row r="119" customFormat="false" ht="14.25" hidden="false" customHeight="true" outlineLevel="0" collapsed="false">
      <c r="A119" s="64" t="s">
        <v>299</v>
      </c>
      <c r="B119" s="65" t="s">
        <v>196</v>
      </c>
      <c r="C119" s="68" t="s">
        <v>359</v>
      </c>
      <c r="D119" s="69" t="n">
        <f aca="false">D120</f>
        <v>35000</v>
      </c>
      <c r="E119" s="69" t="n">
        <f aca="false">E120</f>
        <v>35000</v>
      </c>
      <c r="F119" s="53" t="n">
        <f aca="false">D119-E119</f>
        <v>0</v>
      </c>
    </row>
    <row r="120" customFormat="false" ht="14.25" hidden="false" customHeight="true" outlineLevel="0" collapsed="false">
      <c r="A120" s="64"/>
      <c r="B120" s="65" t="s">
        <v>196</v>
      </c>
      <c r="C120" s="68" t="s">
        <v>360</v>
      </c>
      <c r="D120" s="69" t="n">
        <f aca="false">D121</f>
        <v>35000</v>
      </c>
      <c r="E120" s="69" t="n">
        <f aca="false">E121</f>
        <v>35000</v>
      </c>
      <c r="F120" s="53" t="n">
        <f aca="false">D120-E120</f>
        <v>0</v>
      </c>
    </row>
    <row r="121" customFormat="false" ht="42" hidden="false" customHeight="true" outlineLevel="0" collapsed="false">
      <c r="A121" s="64" t="s">
        <v>361</v>
      </c>
      <c r="B121" s="65" t="s">
        <v>196</v>
      </c>
      <c r="C121" s="68" t="s">
        <v>362</v>
      </c>
      <c r="D121" s="69" t="n">
        <f aca="false">D122</f>
        <v>35000</v>
      </c>
      <c r="E121" s="69" t="n">
        <f aca="false">E122</f>
        <v>35000</v>
      </c>
      <c r="F121" s="53" t="n">
        <f aca="false">D121-E121</f>
        <v>0</v>
      </c>
    </row>
    <row r="122" customFormat="false" ht="15" hidden="false" customHeight="true" outlineLevel="0" collapsed="false">
      <c r="A122" s="64" t="s">
        <v>295</v>
      </c>
      <c r="B122" s="65" t="s">
        <v>196</v>
      </c>
      <c r="C122" s="68" t="s">
        <v>363</v>
      </c>
      <c r="D122" s="69" t="n">
        <f aca="false">D123</f>
        <v>35000</v>
      </c>
      <c r="E122" s="69" t="n">
        <f aca="false">E123</f>
        <v>35000</v>
      </c>
      <c r="F122" s="53" t="n">
        <f aca="false">D122-E122</f>
        <v>0</v>
      </c>
    </row>
    <row r="123" customFormat="false" ht="12.75" hidden="false" customHeight="false" outlineLevel="0" collapsed="false">
      <c r="A123" s="64" t="s">
        <v>291</v>
      </c>
      <c r="B123" s="65" t="s">
        <v>196</v>
      </c>
      <c r="C123" s="68" t="s">
        <v>364</v>
      </c>
      <c r="D123" s="69" t="n">
        <f aca="false">D124</f>
        <v>35000</v>
      </c>
      <c r="E123" s="69" t="n">
        <f aca="false">E124</f>
        <v>35000</v>
      </c>
      <c r="F123" s="53" t="n">
        <f aca="false">D123-E123</f>
        <v>0</v>
      </c>
    </row>
    <row r="124" customFormat="false" ht="27.75" hidden="false" customHeight="true" outlineLevel="0" collapsed="false">
      <c r="A124" s="64" t="s">
        <v>293</v>
      </c>
      <c r="B124" s="65" t="s">
        <v>196</v>
      </c>
      <c r="C124" s="68" t="s">
        <v>365</v>
      </c>
      <c r="D124" s="69" t="n">
        <v>35000</v>
      </c>
      <c r="E124" s="69" t="n">
        <v>35000</v>
      </c>
      <c r="F124" s="53" t="n">
        <f aca="false">D124-E124</f>
        <v>0</v>
      </c>
    </row>
    <row r="125" customFormat="false" ht="27.75" hidden="false" customHeight="true" outlineLevel="0" collapsed="false">
      <c r="A125" s="64" t="s">
        <v>366</v>
      </c>
      <c r="B125" s="65" t="s">
        <v>196</v>
      </c>
      <c r="C125" s="70" t="s">
        <v>367</v>
      </c>
      <c r="D125" s="71" t="n">
        <f aca="false">D126</f>
        <v>62000</v>
      </c>
      <c r="E125" s="71" t="n">
        <f aca="false">E126</f>
        <v>33720.94</v>
      </c>
      <c r="F125" s="53" t="n">
        <f aca="false">D125-E125</f>
        <v>28279.06</v>
      </c>
    </row>
    <row r="126" customFormat="false" ht="27.75" hidden="false" customHeight="true" outlineLevel="0" collapsed="false">
      <c r="A126" s="64" t="s">
        <v>368</v>
      </c>
      <c r="B126" s="65" t="s">
        <v>196</v>
      </c>
      <c r="C126" s="68" t="s">
        <v>369</v>
      </c>
      <c r="D126" s="69" t="n">
        <f aca="false">D127</f>
        <v>62000</v>
      </c>
      <c r="E126" s="69" t="n">
        <f aca="false">E127</f>
        <v>33720.94</v>
      </c>
      <c r="F126" s="53" t="n">
        <f aca="false">D126-E126</f>
        <v>28279.06</v>
      </c>
    </row>
    <row r="127" customFormat="false" ht="27.75" hidden="false" customHeight="true" outlineLevel="0" collapsed="false">
      <c r="A127" s="64"/>
      <c r="B127" s="65" t="s">
        <v>196</v>
      </c>
      <c r="C127" s="68" t="s">
        <v>370</v>
      </c>
      <c r="D127" s="69" t="n">
        <f aca="false">D128</f>
        <v>62000</v>
      </c>
      <c r="E127" s="69" t="n">
        <f aca="false">E128</f>
        <v>33720.94</v>
      </c>
      <c r="F127" s="53" t="n">
        <f aca="false">D127-E127</f>
        <v>28279.06</v>
      </c>
    </row>
    <row r="128" customFormat="false" ht="27.75" hidden="false" customHeight="true" outlineLevel="0" collapsed="false">
      <c r="A128" s="64" t="s">
        <v>313</v>
      </c>
      <c r="B128" s="65" t="s">
        <v>196</v>
      </c>
      <c r="C128" s="68" t="s">
        <v>371</v>
      </c>
      <c r="D128" s="69" t="n">
        <f aca="false">D129</f>
        <v>62000</v>
      </c>
      <c r="E128" s="69" t="n">
        <f aca="false">E129</f>
        <v>33720.94</v>
      </c>
      <c r="F128" s="53" t="n">
        <f aca="false">D128-E128</f>
        <v>28279.06</v>
      </c>
    </row>
    <row r="129" customFormat="false" ht="66.75" hidden="false" customHeight="true" outlineLevel="0" collapsed="false">
      <c r="A129" s="64" t="s">
        <v>372</v>
      </c>
      <c r="B129" s="65" t="s">
        <v>196</v>
      </c>
      <c r="C129" s="68" t="s">
        <v>373</v>
      </c>
      <c r="D129" s="69" t="n">
        <f aca="false">D130</f>
        <v>62000</v>
      </c>
      <c r="E129" s="69" t="n">
        <f aca="false">E130</f>
        <v>33720.94</v>
      </c>
      <c r="F129" s="53" t="n">
        <f aca="false">D129-E129</f>
        <v>28279.06</v>
      </c>
    </row>
    <row r="130" customFormat="false" ht="27.75" hidden="false" customHeight="true" outlineLevel="0" collapsed="false">
      <c r="A130" s="64" t="s">
        <v>206</v>
      </c>
      <c r="B130" s="65" t="s">
        <v>196</v>
      </c>
      <c r="C130" s="68" t="s">
        <v>374</v>
      </c>
      <c r="D130" s="69" t="n">
        <f aca="false">D131</f>
        <v>62000</v>
      </c>
      <c r="E130" s="69" t="n">
        <f aca="false">E131</f>
        <v>33720.94</v>
      </c>
      <c r="F130" s="53" t="n">
        <f aca="false">D130-E130</f>
        <v>28279.06</v>
      </c>
    </row>
    <row r="131" customFormat="false" ht="27.75" hidden="false" customHeight="true" outlineLevel="0" collapsed="false">
      <c r="A131" s="64" t="s">
        <v>208</v>
      </c>
      <c r="B131" s="65" t="s">
        <v>196</v>
      </c>
      <c r="C131" s="68" t="s">
        <v>375</v>
      </c>
      <c r="D131" s="69" t="n">
        <f aca="false">D132</f>
        <v>62000</v>
      </c>
      <c r="E131" s="69" t="n">
        <f aca="false">E132</f>
        <v>33720.94</v>
      </c>
      <c r="F131" s="53" t="n">
        <f aca="false">D131-E131</f>
        <v>28279.06</v>
      </c>
    </row>
    <row r="132" customFormat="false" ht="27.75" hidden="false" customHeight="true" outlineLevel="0" collapsed="false">
      <c r="A132" s="64" t="s">
        <v>210</v>
      </c>
      <c r="B132" s="65" t="s">
        <v>196</v>
      </c>
      <c r="C132" s="68" t="s">
        <v>376</v>
      </c>
      <c r="D132" s="69" t="n">
        <f aca="false">D133+D134</f>
        <v>62000</v>
      </c>
      <c r="E132" s="69" t="n">
        <f aca="false">E133+E134</f>
        <v>33720.94</v>
      </c>
      <c r="F132" s="53" t="n">
        <f aca="false">D132-E132</f>
        <v>28279.06</v>
      </c>
    </row>
    <row r="133" customFormat="false" ht="27.75" hidden="false" customHeight="true" outlineLevel="0" collapsed="false">
      <c r="A133" s="64" t="s">
        <v>212</v>
      </c>
      <c r="B133" s="65" t="s">
        <v>196</v>
      </c>
      <c r="C133" s="68" t="s">
        <v>377</v>
      </c>
      <c r="D133" s="69" t="n">
        <v>47500</v>
      </c>
      <c r="E133" s="69" t="n">
        <v>25899.36</v>
      </c>
      <c r="F133" s="53" t="n">
        <f aca="false">D133-E133</f>
        <v>21600.64</v>
      </c>
    </row>
    <row r="134" customFormat="false" ht="27.75" hidden="false" customHeight="true" outlineLevel="0" collapsed="false">
      <c r="A134" s="64" t="s">
        <v>214</v>
      </c>
      <c r="B134" s="65" t="s">
        <v>196</v>
      </c>
      <c r="C134" s="68" t="s">
        <v>378</v>
      </c>
      <c r="D134" s="69" t="n">
        <v>14500</v>
      </c>
      <c r="E134" s="69" t="n">
        <v>7821.58</v>
      </c>
      <c r="F134" s="53" t="n">
        <f aca="false">D134-E134</f>
        <v>6678.42</v>
      </c>
    </row>
    <row r="135" customFormat="false" ht="26.25" hidden="false" customHeight="true" outlineLevel="0" collapsed="false">
      <c r="A135" s="64" t="s">
        <v>379</v>
      </c>
      <c r="B135" s="65" t="s">
        <v>196</v>
      </c>
      <c r="C135" s="70" t="s">
        <v>380</v>
      </c>
      <c r="D135" s="71" t="n">
        <f aca="false">D136</f>
        <v>54400</v>
      </c>
      <c r="E135" s="71" t="n">
        <f aca="false">E136</f>
        <v>31275</v>
      </c>
      <c r="F135" s="53" t="n">
        <f aca="false">D135-E135</f>
        <v>23125</v>
      </c>
    </row>
    <row r="136" customFormat="false" ht="26.25" hidden="false" customHeight="true" outlineLevel="0" collapsed="false">
      <c r="A136" s="64" t="s">
        <v>381</v>
      </c>
      <c r="B136" s="65" t="s">
        <v>196</v>
      </c>
      <c r="C136" s="68" t="s">
        <v>382</v>
      </c>
      <c r="D136" s="69" t="n">
        <f aca="false">D137</f>
        <v>54400</v>
      </c>
      <c r="E136" s="69" t="n">
        <f aca="false">E137</f>
        <v>31275</v>
      </c>
      <c r="F136" s="53" t="n">
        <f aca="false">D136-E136</f>
        <v>23125</v>
      </c>
    </row>
    <row r="137" customFormat="false" ht="25.5" hidden="false" customHeight="false" outlineLevel="0" collapsed="false">
      <c r="A137" s="64" t="s">
        <v>204</v>
      </c>
      <c r="B137" s="65" t="s">
        <v>196</v>
      </c>
      <c r="C137" s="68" t="s">
        <v>383</v>
      </c>
      <c r="D137" s="69" t="n">
        <f aca="false">D138</f>
        <v>54400</v>
      </c>
      <c r="E137" s="69" t="n">
        <f aca="false">E138</f>
        <v>31275</v>
      </c>
      <c r="F137" s="53" t="n">
        <f aca="false">D137-E137</f>
        <v>23125</v>
      </c>
    </row>
    <row r="138" customFormat="false" ht="12.75" hidden="false" customHeight="false" outlineLevel="0" collapsed="false">
      <c r="A138" s="64"/>
      <c r="B138" s="65" t="s">
        <v>196</v>
      </c>
      <c r="C138" s="68" t="s">
        <v>384</v>
      </c>
      <c r="D138" s="69" t="n">
        <f aca="false">D139</f>
        <v>54400</v>
      </c>
      <c r="E138" s="69" t="n">
        <f aca="false">E139</f>
        <v>31275</v>
      </c>
      <c r="F138" s="53" t="n">
        <f aca="false">D138-E138</f>
        <v>23125</v>
      </c>
    </row>
    <row r="139" customFormat="false" ht="138.75" hidden="false" customHeight="true" outlineLevel="0" collapsed="false">
      <c r="A139" s="64" t="s">
        <v>385</v>
      </c>
      <c r="B139" s="65" t="s">
        <v>196</v>
      </c>
      <c r="C139" s="68" t="s">
        <v>386</v>
      </c>
      <c r="D139" s="69" t="n">
        <f aca="false">D140</f>
        <v>54400</v>
      </c>
      <c r="E139" s="69" t="n">
        <f aca="false">E140</f>
        <v>31275</v>
      </c>
      <c r="F139" s="53" t="n">
        <f aca="false">D139-E139</f>
        <v>23125</v>
      </c>
    </row>
    <row r="140" customFormat="false" ht="12.75" hidden="false" customHeight="false" outlineLevel="0" collapsed="false">
      <c r="A140" s="64" t="s">
        <v>182</v>
      </c>
      <c r="B140" s="65" t="s">
        <v>196</v>
      </c>
      <c r="C140" s="68" t="s">
        <v>387</v>
      </c>
      <c r="D140" s="69" t="n">
        <f aca="false">D141</f>
        <v>54400</v>
      </c>
      <c r="E140" s="69" t="n">
        <f aca="false">E141</f>
        <v>31275</v>
      </c>
      <c r="F140" s="53" t="n">
        <f aca="false">D140-E140</f>
        <v>23125</v>
      </c>
    </row>
    <row r="141" customFormat="false" ht="16.5" hidden="false" customHeight="true" outlineLevel="0" collapsed="false">
      <c r="A141" s="64" t="s">
        <v>208</v>
      </c>
      <c r="B141" s="65" t="s">
        <v>196</v>
      </c>
      <c r="C141" s="68" t="s">
        <v>388</v>
      </c>
      <c r="D141" s="69" t="n">
        <f aca="false">D142</f>
        <v>54400</v>
      </c>
      <c r="E141" s="69" t="n">
        <f aca="false">E142</f>
        <v>31275</v>
      </c>
      <c r="F141" s="53" t="n">
        <f aca="false">D141-E141</f>
        <v>23125</v>
      </c>
    </row>
    <row r="142" customFormat="false" ht="15.75" hidden="false" customHeight="true" outlineLevel="0" collapsed="false">
      <c r="A142" s="64" t="s">
        <v>282</v>
      </c>
      <c r="B142" s="65" t="s">
        <v>196</v>
      </c>
      <c r="C142" s="68" t="s">
        <v>389</v>
      </c>
      <c r="D142" s="69" t="n">
        <f aca="false">D143</f>
        <v>54400</v>
      </c>
      <c r="E142" s="69" t="n">
        <f aca="false">E143</f>
        <v>31275</v>
      </c>
      <c r="F142" s="53" t="n">
        <f aca="false">D142-E142</f>
        <v>23125</v>
      </c>
    </row>
    <row r="143" customFormat="false" ht="27" hidden="false" customHeight="true" outlineLevel="0" collapsed="false">
      <c r="A143" s="64" t="s">
        <v>284</v>
      </c>
      <c r="B143" s="65" t="s">
        <v>196</v>
      </c>
      <c r="C143" s="68" t="s">
        <v>390</v>
      </c>
      <c r="D143" s="69" t="n">
        <v>54400</v>
      </c>
      <c r="E143" s="69" t="n">
        <v>31275</v>
      </c>
      <c r="F143" s="53" t="n">
        <f aca="false">D143-E143</f>
        <v>23125</v>
      </c>
    </row>
    <row r="144" customFormat="false" ht="23.25" hidden="false" customHeight="true" outlineLevel="0" collapsed="false">
      <c r="A144" s="64" t="s">
        <v>391</v>
      </c>
      <c r="B144" s="65" t="s">
        <v>196</v>
      </c>
      <c r="C144" s="70" t="s">
        <v>392</v>
      </c>
      <c r="D144" s="69" t="n">
        <f aca="false">D145</f>
        <v>62000</v>
      </c>
      <c r="E144" s="69" t="n">
        <f aca="false">E145</f>
        <v>0</v>
      </c>
      <c r="F144" s="53" t="n">
        <f aca="false">D144-E144</f>
        <v>62000</v>
      </c>
    </row>
    <row r="145" customFormat="false" ht="20.25" hidden="false" customHeight="true" outlineLevel="0" collapsed="false">
      <c r="A145" s="64" t="s">
        <v>393</v>
      </c>
      <c r="B145" s="65" t="s">
        <v>196</v>
      </c>
      <c r="C145" s="68" t="s">
        <v>394</v>
      </c>
      <c r="D145" s="69" t="n">
        <f aca="false">D146</f>
        <v>62000</v>
      </c>
      <c r="E145" s="69" t="n">
        <f aca="false">E146</f>
        <v>0</v>
      </c>
      <c r="F145" s="53" t="n">
        <f aca="false">D145-E145</f>
        <v>62000</v>
      </c>
    </row>
    <row r="146" customFormat="false" ht="24.75" hidden="false" customHeight="true" outlineLevel="0" collapsed="false">
      <c r="A146" s="64" t="s">
        <v>395</v>
      </c>
      <c r="B146" s="65" t="s">
        <v>196</v>
      </c>
      <c r="C146" s="68" t="s">
        <v>396</v>
      </c>
      <c r="D146" s="69" t="n">
        <f aca="false">D147</f>
        <v>62000</v>
      </c>
      <c r="E146" s="69" t="n">
        <f aca="false">E147</f>
        <v>0</v>
      </c>
      <c r="F146" s="53" t="n">
        <f aca="false">D146-E146</f>
        <v>62000</v>
      </c>
    </row>
    <row r="147" customFormat="false" ht="21.75" hidden="false" customHeight="true" outlineLevel="0" collapsed="false">
      <c r="A147" s="64"/>
      <c r="B147" s="65" t="s">
        <v>196</v>
      </c>
      <c r="C147" s="68" t="s">
        <v>397</v>
      </c>
      <c r="D147" s="69" t="n">
        <f aca="false">D148+D152</f>
        <v>62000</v>
      </c>
      <c r="E147" s="69" t="n">
        <f aca="false">E148+E152</f>
        <v>0</v>
      </c>
      <c r="F147" s="53" t="n">
        <f aca="false">D147-E147</f>
        <v>62000</v>
      </c>
    </row>
    <row r="148" customFormat="false" ht="63" hidden="false" customHeight="true" outlineLevel="0" collapsed="false">
      <c r="A148" s="64" t="s">
        <v>398</v>
      </c>
      <c r="B148" s="65" t="s">
        <v>196</v>
      </c>
      <c r="C148" s="68" t="s">
        <v>399</v>
      </c>
      <c r="D148" s="69" t="n">
        <f aca="false">D149</f>
        <v>27000</v>
      </c>
      <c r="E148" s="69" t="n">
        <f aca="false">E149</f>
        <v>0</v>
      </c>
      <c r="F148" s="53" t="n">
        <f aca="false">D148-E148</f>
        <v>27000</v>
      </c>
    </row>
    <row r="149" customFormat="false" ht="27" hidden="false" customHeight="true" outlineLevel="0" collapsed="false">
      <c r="A149" s="64" t="s">
        <v>229</v>
      </c>
      <c r="B149" s="65" t="s">
        <v>196</v>
      </c>
      <c r="C149" s="68" t="s">
        <v>400</v>
      </c>
      <c r="D149" s="69" t="n">
        <f aca="false">D150</f>
        <v>27000</v>
      </c>
      <c r="E149" s="69" t="n">
        <f aca="false">E150</f>
        <v>0</v>
      </c>
      <c r="F149" s="53" t="n">
        <f aca="false">D149-E149</f>
        <v>27000</v>
      </c>
    </row>
    <row r="150" customFormat="false" ht="18" hidden="false" customHeight="true" outlineLevel="0" collapsed="false">
      <c r="A150" s="64" t="s">
        <v>232</v>
      </c>
      <c r="B150" s="65" t="s">
        <v>196</v>
      </c>
      <c r="C150" s="68" t="s">
        <v>401</v>
      </c>
      <c r="D150" s="69" t="n">
        <f aca="false">D151</f>
        <v>27000</v>
      </c>
      <c r="E150" s="69" t="n">
        <f aca="false">E151</f>
        <v>0</v>
      </c>
      <c r="F150" s="53" t="n">
        <f aca="false">D150-E150</f>
        <v>27000</v>
      </c>
    </row>
    <row r="151" customFormat="false" ht="21.75" hidden="false" customHeight="true" outlineLevel="0" collapsed="false">
      <c r="A151" s="64" t="s">
        <v>402</v>
      </c>
      <c r="B151" s="65" t="s">
        <v>196</v>
      </c>
      <c r="C151" s="68" t="s">
        <v>403</v>
      </c>
      <c r="D151" s="69" t="n">
        <v>27000</v>
      </c>
      <c r="E151" s="69" t="n">
        <v>0</v>
      </c>
      <c r="F151" s="53" t="n">
        <f aca="false">D151-E151</f>
        <v>27000</v>
      </c>
    </row>
    <row r="152" customFormat="false" ht="65.25" hidden="false" customHeight="true" outlineLevel="0" collapsed="false">
      <c r="A152" s="64" t="s">
        <v>404</v>
      </c>
      <c r="B152" s="65" t="s">
        <v>196</v>
      </c>
      <c r="C152" s="68" t="s">
        <v>405</v>
      </c>
      <c r="D152" s="69" t="n">
        <f aca="false">D153</f>
        <v>35000</v>
      </c>
      <c r="E152" s="69" t="n">
        <f aca="false">E153</f>
        <v>0</v>
      </c>
      <c r="F152" s="53" t="n">
        <f aca="false">D152-E152</f>
        <v>35000</v>
      </c>
    </row>
    <row r="153" customFormat="false" ht="27" hidden="false" customHeight="true" outlineLevel="0" collapsed="false">
      <c r="A153" s="64" t="s">
        <v>229</v>
      </c>
      <c r="B153" s="65" t="s">
        <v>196</v>
      </c>
      <c r="C153" s="68" t="s">
        <v>406</v>
      </c>
      <c r="D153" s="69" t="n">
        <f aca="false">D154</f>
        <v>35000</v>
      </c>
      <c r="E153" s="69" t="n">
        <f aca="false">E154</f>
        <v>0</v>
      </c>
      <c r="F153" s="53" t="n">
        <f aca="false">D153-E153</f>
        <v>35000</v>
      </c>
    </row>
    <row r="154" customFormat="false" ht="21" hidden="false" customHeight="true" outlineLevel="0" collapsed="false">
      <c r="A154" s="64" t="s">
        <v>232</v>
      </c>
      <c r="B154" s="65" t="s">
        <v>196</v>
      </c>
      <c r="C154" s="68" t="s">
        <v>407</v>
      </c>
      <c r="D154" s="69" t="n">
        <f aca="false">D155</f>
        <v>35000</v>
      </c>
      <c r="E154" s="69" t="n">
        <f aca="false">E155</f>
        <v>0</v>
      </c>
      <c r="F154" s="53" t="n">
        <f aca="false">D154-E154</f>
        <v>35000</v>
      </c>
    </row>
    <row r="155" customFormat="false" ht="20.25" hidden="false" customHeight="true" outlineLevel="0" collapsed="false">
      <c r="A155" s="64" t="s">
        <v>332</v>
      </c>
      <c r="B155" s="65" t="s">
        <v>196</v>
      </c>
      <c r="C155" s="68" t="s">
        <v>408</v>
      </c>
      <c r="D155" s="69" t="n">
        <v>35000</v>
      </c>
      <c r="E155" s="69" t="n">
        <v>0</v>
      </c>
      <c r="F155" s="53" t="n">
        <f aca="false">D155-E155</f>
        <v>35000</v>
      </c>
    </row>
    <row r="156" customFormat="false" ht="13.5" hidden="false" customHeight="true" outlineLevel="0" collapsed="false">
      <c r="A156" s="64" t="s">
        <v>409</v>
      </c>
      <c r="B156" s="65" t="s">
        <v>196</v>
      </c>
      <c r="C156" s="70" t="s">
        <v>410</v>
      </c>
      <c r="D156" s="71" t="n">
        <f aca="false">D157+D183</f>
        <v>8708540</v>
      </c>
      <c r="E156" s="71" t="n">
        <f aca="false">E157+E183</f>
        <v>8306472.08</v>
      </c>
      <c r="F156" s="53" t="n">
        <f aca="false">D156-E156</f>
        <v>402067.92</v>
      </c>
    </row>
    <row r="157" customFormat="false" ht="14.25" hidden="false" customHeight="true" outlineLevel="0" collapsed="false">
      <c r="A157" s="64" t="s">
        <v>411</v>
      </c>
      <c r="B157" s="65" t="s">
        <v>196</v>
      </c>
      <c r="C157" s="68" t="s">
        <v>412</v>
      </c>
      <c r="D157" s="69" t="n">
        <f aca="false">D158+D176+D170</f>
        <v>7913000</v>
      </c>
      <c r="E157" s="69" t="n">
        <f aca="false">E158+E176</f>
        <v>7885883</v>
      </c>
      <c r="F157" s="53" t="n">
        <f aca="false">D157-E157</f>
        <v>27117</v>
      </c>
    </row>
    <row r="158" customFormat="false" ht="27" hidden="false" customHeight="true" outlineLevel="0" collapsed="false">
      <c r="A158" s="64" t="s">
        <v>413</v>
      </c>
      <c r="B158" s="65" t="s">
        <v>196</v>
      </c>
      <c r="C158" s="68" t="s">
        <v>414</v>
      </c>
      <c r="D158" s="69" t="n">
        <f aca="false">D159</f>
        <v>99000</v>
      </c>
      <c r="E158" s="69" t="n">
        <f aca="false">E159</f>
        <v>99000</v>
      </c>
      <c r="F158" s="53" t="n">
        <f aca="false">D158-E158</f>
        <v>0</v>
      </c>
    </row>
    <row r="159" customFormat="false" ht="27" hidden="false" customHeight="true" outlineLevel="0" collapsed="false">
      <c r="A159" s="64"/>
      <c r="B159" s="65" t="s">
        <v>196</v>
      </c>
      <c r="C159" s="68" t="s">
        <v>415</v>
      </c>
      <c r="D159" s="69" t="n">
        <f aca="false">D165</f>
        <v>99000</v>
      </c>
      <c r="E159" s="69" t="n">
        <f aca="false">E165</f>
        <v>99000</v>
      </c>
      <c r="F159" s="53" t="n">
        <f aca="false">D159-E159</f>
        <v>0</v>
      </c>
    </row>
    <row r="160" customFormat="false" ht="102.75" hidden="false" customHeight="true" outlineLevel="0" collapsed="false">
      <c r="A160" s="64" t="s">
        <v>416</v>
      </c>
      <c r="B160" s="65" t="s">
        <v>196</v>
      </c>
      <c r="C160" s="68" t="s">
        <v>417</v>
      </c>
      <c r="D160" s="69" t="e">
        <f aca="false">D161</f>
        <v>#VALUE!</v>
      </c>
      <c r="E160" s="69" t="n">
        <v>0</v>
      </c>
      <c r="F160" s="53" t="e">
        <f aca="false">D160-E160</f>
        <v>#VALUE!</v>
      </c>
    </row>
    <row r="161" customFormat="false" ht="27" hidden="false" customHeight="true" outlineLevel="0" collapsed="false">
      <c r="A161" s="64" t="s">
        <v>229</v>
      </c>
      <c r="B161" s="65" t="s">
        <v>196</v>
      </c>
      <c r="C161" s="68" t="s">
        <v>418</v>
      </c>
      <c r="D161" s="69" t="e">
        <f aca="false">D161:D162</f>
        <v>#VALUE!</v>
      </c>
      <c r="E161" s="69" t="n">
        <v>0</v>
      </c>
      <c r="F161" s="53" t="e">
        <f aca="false">D161-E161</f>
        <v>#VALUE!</v>
      </c>
    </row>
    <row r="162" customFormat="false" ht="15" hidden="false" customHeight="true" outlineLevel="0" collapsed="false">
      <c r="A162" s="64" t="s">
        <v>208</v>
      </c>
      <c r="B162" s="65" t="s">
        <v>196</v>
      </c>
      <c r="C162" s="68" t="s">
        <v>419</v>
      </c>
      <c r="D162" s="69" t="n">
        <f aca="false">D163</f>
        <v>0</v>
      </c>
      <c r="E162" s="69" t="n">
        <v>0</v>
      </c>
      <c r="F162" s="53" t="n">
        <f aca="false">D162-E162</f>
        <v>0</v>
      </c>
    </row>
    <row r="163" customFormat="false" ht="13.5" hidden="false" customHeight="true" outlineLevel="0" collapsed="false">
      <c r="A163" s="64" t="s">
        <v>232</v>
      </c>
      <c r="B163" s="65" t="s">
        <v>196</v>
      </c>
      <c r="C163" s="68" t="s">
        <v>420</v>
      </c>
      <c r="D163" s="69" t="n">
        <f aca="false">D164</f>
        <v>0</v>
      </c>
      <c r="E163" s="69" t="n">
        <v>0</v>
      </c>
      <c r="F163" s="53" t="n">
        <f aca="false">D163-E163</f>
        <v>0</v>
      </c>
    </row>
    <row r="164" customFormat="false" ht="13.5" hidden="false" customHeight="true" outlineLevel="0" collapsed="false">
      <c r="A164" s="64" t="s">
        <v>234</v>
      </c>
      <c r="B164" s="65" t="s">
        <v>196</v>
      </c>
      <c r="C164" s="68" t="s">
        <v>421</v>
      </c>
      <c r="D164" s="69" t="n">
        <v>0</v>
      </c>
      <c r="E164" s="69" t="n">
        <v>0</v>
      </c>
      <c r="F164" s="53" t="n">
        <f aca="false">D164-E164</f>
        <v>0</v>
      </c>
    </row>
    <row r="165" customFormat="false" ht="102.75" hidden="false" customHeight="true" outlineLevel="0" collapsed="false">
      <c r="A165" s="64" t="s">
        <v>422</v>
      </c>
      <c r="B165" s="65" t="s">
        <v>196</v>
      </c>
      <c r="C165" s="68" t="s">
        <v>423</v>
      </c>
      <c r="D165" s="69" t="n">
        <f aca="false">D166</f>
        <v>99000</v>
      </c>
      <c r="E165" s="69" t="n">
        <f aca="false">E166</f>
        <v>99000</v>
      </c>
      <c r="F165" s="53" t="n">
        <f aca="false">D165-E165</f>
        <v>0</v>
      </c>
    </row>
    <row r="166" customFormat="false" ht="27" hidden="false" customHeight="true" outlineLevel="0" collapsed="false">
      <c r="A166" s="64" t="s">
        <v>229</v>
      </c>
      <c r="B166" s="65" t="s">
        <v>196</v>
      </c>
      <c r="C166" s="68" t="s">
        <v>424</v>
      </c>
      <c r="D166" s="69" t="n">
        <f aca="false">D167</f>
        <v>99000</v>
      </c>
      <c r="E166" s="69" t="n">
        <f aca="false">E167</f>
        <v>99000</v>
      </c>
      <c r="F166" s="53" t="n">
        <f aca="false">D166-E166</f>
        <v>0</v>
      </c>
    </row>
    <row r="167" customFormat="false" ht="15" hidden="false" customHeight="true" outlineLevel="0" collapsed="false">
      <c r="A167" s="64" t="s">
        <v>208</v>
      </c>
      <c r="B167" s="65" t="s">
        <v>196</v>
      </c>
      <c r="C167" s="68" t="s">
        <v>425</v>
      </c>
      <c r="D167" s="69" t="n">
        <f aca="false">D168</f>
        <v>99000</v>
      </c>
      <c r="E167" s="69" t="n">
        <f aca="false">E168</f>
        <v>99000</v>
      </c>
      <c r="F167" s="53" t="n">
        <f aca="false">D167-E167</f>
        <v>0</v>
      </c>
    </row>
    <row r="168" customFormat="false" ht="13.5" hidden="false" customHeight="true" outlineLevel="0" collapsed="false">
      <c r="A168" s="64" t="s">
        <v>232</v>
      </c>
      <c r="B168" s="65" t="s">
        <v>196</v>
      </c>
      <c r="C168" s="68" t="s">
        <v>426</v>
      </c>
      <c r="D168" s="69" t="n">
        <f aca="false">D169</f>
        <v>99000</v>
      </c>
      <c r="E168" s="69" t="n">
        <f aca="false">E169</f>
        <v>99000</v>
      </c>
      <c r="F168" s="53" t="n">
        <f aca="false">D168-E168</f>
        <v>0</v>
      </c>
    </row>
    <row r="169" customFormat="false" ht="13.5" hidden="false" customHeight="true" outlineLevel="0" collapsed="false">
      <c r="A169" s="64" t="s">
        <v>427</v>
      </c>
      <c r="B169" s="65" t="s">
        <v>196</v>
      </c>
      <c r="C169" s="68" t="s">
        <v>428</v>
      </c>
      <c r="D169" s="69" t="n">
        <v>99000</v>
      </c>
      <c r="E169" s="69" t="n">
        <v>99000</v>
      </c>
      <c r="F169" s="53" t="n">
        <f aca="false">D169-E169</f>
        <v>0</v>
      </c>
    </row>
    <row r="170" customFormat="false" ht="13.5" hidden="false" customHeight="true" outlineLevel="0" collapsed="false">
      <c r="A170" s="64" t="s">
        <v>351</v>
      </c>
      <c r="B170" s="65" t="s">
        <v>196</v>
      </c>
      <c r="C170" s="68" t="s">
        <v>429</v>
      </c>
      <c r="D170" s="69" t="n">
        <f aca="false">D171</f>
        <v>27100</v>
      </c>
      <c r="E170" s="69" t="n">
        <f aca="false">E171</f>
        <v>0</v>
      </c>
      <c r="F170" s="53" t="n">
        <f aca="false">F171</f>
        <v>27100</v>
      </c>
    </row>
    <row r="171" customFormat="false" ht="13.5" hidden="false" customHeight="true" outlineLevel="0" collapsed="false">
      <c r="A171" s="64"/>
      <c r="B171" s="65" t="s">
        <v>196</v>
      </c>
      <c r="C171" s="68" t="s">
        <v>430</v>
      </c>
      <c r="D171" s="69" t="n">
        <f aca="false">D172</f>
        <v>27100</v>
      </c>
      <c r="E171" s="69" t="n">
        <f aca="false">E172</f>
        <v>0</v>
      </c>
      <c r="F171" s="53" t="n">
        <f aca="false">F172</f>
        <v>27100</v>
      </c>
    </row>
    <row r="172" customFormat="false" ht="112.5" hidden="false" customHeight="true" outlineLevel="0" collapsed="false">
      <c r="A172" s="64" t="s">
        <v>354</v>
      </c>
      <c r="B172" s="65" t="s">
        <v>196</v>
      </c>
      <c r="C172" s="68" t="s">
        <v>431</v>
      </c>
      <c r="D172" s="69" t="n">
        <f aca="false">D173</f>
        <v>27100</v>
      </c>
      <c r="E172" s="69" t="n">
        <f aca="false">E173</f>
        <v>0</v>
      </c>
      <c r="F172" s="53" t="n">
        <f aca="false">F173</f>
        <v>27100</v>
      </c>
    </row>
    <row r="173" customFormat="false" ht="13.5" hidden="false" customHeight="true" outlineLevel="0" collapsed="false">
      <c r="A173" s="64" t="s">
        <v>229</v>
      </c>
      <c r="B173" s="65" t="s">
        <v>196</v>
      </c>
      <c r="C173" s="68" t="s">
        <v>432</v>
      </c>
      <c r="D173" s="69" t="n">
        <f aca="false">D174</f>
        <v>27100</v>
      </c>
      <c r="E173" s="69" t="n">
        <f aca="false">E174</f>
        <v>0</v>
      </c>
      <c r="F173" s="53" t="n">
        <f aca="false">F174</f>
        <v>27100</v>
      </c>
    </row>
    <row r="174" customFormat="false" ht="13.5" hidden="false" customHeight="true" outlineLevel="0" collapsed="false">
      <c r="A174" s="64" t="s">
        <v>232</v>
      </c>
      <c r="B174" s="65" t="s">
        <v>196</v>
      </c>
      <c r="C174" s="68" t="s">
        <v>433</v>
      </c>
      <c r="D174" s="69" t="n">
        <f aca="false">D175</f>
        <v>27100</v>
      </c>
      <c r="E174" s="69" t="n">
        <f aca="false">E175</f>
        <v>0</v>
      </c>
      <c r="F174" s="53" t="n">
        <f aca="false">F175</f>
        <v>27100</v>
      </c>
    </row>
    <row r="175" customFormat="false" ht="13.5" hidden="false" customHeight="true" outlineLevel="0" collapsed="false">
      <c r="A175" s="64" t="s">
        <v>332</v>
      </c>
      <c r="B175" s="65" t="s">
        <v>196</v>
      </c>
      <c r="C175" s="68" t="s">
        <v>434</v>
      </c>
      <c r="D175" s="69" t="n">
        <v>27100</v>
      </c>
      <c r="E175" s="69" t="n">
        <v>0</v>
      </c>
      <c r="F175" s="53" t="n">
        <f aca="false">D175-E175</f>
        <v>27100</v>
      </c>
    </row>
    <row r="176" customFormat="false" ht="14.25" hidden="false" customHeight="true" outlineLevel="0" collapsed="false">
      <c r="A176" s="64" t="s">
        <v>299</v>
      </c>
      <c r="B176" s="65" t="s">
        <v>196</v>
      </c>
      <c r="C176" s="68" t="s">
        <v>435</v>
      </c>
      <c r="D176" s="69" t="n">
        <f aca="false">D177</f>
        <v>7786900</v>
      </c>
      <c r="E176" s="69" t="n">
        <f aca="false">E177</f>
        <v>7786883</v>
      </c>
      <c r="F176" s="53" t="n">
        <f aca="false">D176-E176</f>
        <v>17</v>
      </c>
    </row>
    <row r="177" customFormat="false" ht="14.25" hidden="false" customHeight="true" outlineLevel="0" collapsed="false">
      <c r="A177" s="64"/>
      <c r="B177" s="65" t="s">
        <v>196</v>
      </c>
      <c r="C177" s="68" t="s">
        <v>436</v>
      </c>
      <c r="D177" s="69" t="n">
        <f aca="false">D178</f>
        <v>7786900</v>
      </c>
      <c r="E177" s="69" t="n">
        <f aca="false">E178</f>
        <v>7786883</v>
      </c>
      <c r="F177" s="53" t="n">
        <f aca="false">D177-E177</f>
        <v>17</v>
      </c>
    </row>
    <row r="178" customFormat="false" ht="37.5" hidden="false" customHeight="true" outlineLevel="0" collapsed="false">
      <c r="A178" s="64" t="s">
        <v>437</v>
      </c>
      <c r="B178" s="65" t="s">
        <v>196</v>
      </c>
      <c r="C178" s="68" t="s">
        <v>438</v>
      </c>
      <c r="D178" s="69" t="n">
        <f aca="false">D179</f>
        <v>7786900</v>
      </c>
      <c r="E178" s="69" t="n">
        <f aca="false">E179</f>
        <v>7786883</v>
      </c>
      <c r="F178" s="53" t="n">
        <f aca="false">D178-E178</f>
        <v>17</v>
      </c>
    </row>
    <row r="179" customFormat="false" ht="28.5" hidden="false" customHeight="true" outlineLevel="0" collapsed="false">
      <c r="A179" s="64" t="s">
        <v>439</v>
      </c>
      <c r="B179" s="65" t="s">
        <v>196</v>
      </c>
      <c r="C179" s="68" t="s">
        <v>440</v>
      </c>
      <c r="D179" s="69" t="n">
        <f aca="false">D180</f>
        <v>7786900</v>
      </c>
      <c r="E179" s="69" t="n">
        <f aca="false">E180</f>
        <v>7786883</v>
      </c>
      <c r="F179" s="53" t="n">
        <f aca="false">D179-E179</f>
        <v>17</v>
      </c>
    </row>
    <row r="180" customFormat="false" ht="14.25" hidden="false" customHeight="true" outlineLevel="0" collapsed="false">
      <c r="A180" s="64" t="s">
        <v>208</v>
      </c>
      <c r="B180" s="65" t="s">
        <v>196</v>
      </c>
      <c r="C180" s="68" t="s">
        <v>441</v>
      </c>
      <c r="D180" s="69" t="n">
        <f aca="false">D181</f>
        <v>7786900</v>
      </c>
      <c r="E180" s="69" t="n">
        <f aca="false">E181</f>
        <v>7786883</v>
      </c>
      <c r="F180" s="53" t="n">
        <f aca="false">D180-E180</f>
        <v>17</v>
      </c>
    </row>
    <row r="181" customFormat="false" ht="12.75" hidden="false" customHeight="true" outlineLevel="0" collapsed="false">
      <c r="A181" s="64" t="s">
        <v>232</v>
      </c>
      <c r="B181" s="65" t="s">
        <v>196</v>
      </c>
      <c r="C181" s="68" t="s">
        <v>442</v>
      </c>
      <c r="D181" s="69" t="n">
        <f aca="false">D182</f>
        <v>7786900</v>
      </c>
      <c r="E181" s="69" t="n">
        <f aca="false">E182</f>
        <v>7786883</v>
      </c>
      <c r="F181" s="53" t="n">
        <f aca="false">D181-E181</f>
        <v>17</v>
      </c>
    </row>
    <row r="182" customFormat="false" ht="12.75" hidden="false" customHeight="false" outlineLevel="0" collapsed="false">
      <c r="A182" s="64" t="s">
        <v>234</v>
      </c>
      <c r="B182" s="65" t="s">
        <v>196</v>
      </c>
      <c r="C182" s="68" t="s">
        <v>443</v>
      </c>
      <c r="D182" s="69" t="n">
        <v>7786900</v>
      </c>
      <c r="E182" s="69" t="n">
        <v>7786883</v>
      </c>
      <c r="F182" s="53" t="n">
        <f aca="false">D182-E182</f>
        <v>17</v>
      </c>
    </row>
    <row r="183" customFormat="false" ht="12.75" hidden="false" customHeight="false" outlineLevel="0" collapsed="false">
      <c r="A183" s="64" t="s">
        <v>444</v>
      </c>
      <c r="B183" s="72" t="n">
        <v>200</v>
      </c>
      <c r="C183" s="68" t="s">
        <v>445</v>
      </c>
      <c r="D183" s="69" t="n">
        <f aca="false">D184+D195+D202+D210</f>
        <v>795540</v>
      </c>
      <c r="E183" s="69" t="n">
        <f aca="false">E184+E195+E202+E210</f>
        <v>420589.08</v>
      </c>
      <c r="F183" s="53" t="n">
        <f aca="false">D183-E183</f>
        <v>374950.92</v>
      </c>
    </row>
    <row r="184" customFormat="false" ht="25.5" hidden="false" customHeight="false" outlineLevel="0" collapsed="false">
      <c r="A184" s="64" t="s">
        <v>446</v>
      </c>
      <c r="B184" s="72" t="n">
        <v>200</v>
      </c>
      <c r="C184" s="68" t="s">
        <v>447</v>
      </c>
      <c r="D184" s="69" t="n">
        <f aca="false">D185</f>
        <v>278200</v>
      </c>
      <c r="E184" s="69" t="n">
        <f aca="false">E185</f>
        <v>130969.39</v>
      </c>
      <c r="F184" s="53" t="n">
        <f aca="false">D184-E184</f>
        <v>147230.61</v>
      </c>
    </row>
    <row r="185" customFormat="false" ht="12.75" hidden="false" customHeight="false" outlineLevel="0" collapsed="false">
      <c r="A185" s="64"/>
      <c r="B185" s="72" t="n">
        <v>200</v>
      </c>
      <c r="C185" s="68" t="s">
        <v>448</v>
      </c>
      <c r="D185" s="69" t="n">
        <f aca="false">D186</f>
        <v>278200</v>
      </c>
      <c r="E185" s="69" t="n">
        <f aca="false">E186</f>
        <v>130969.39</v>
      </c>
      <c r="F185" s="53" t="n">
        <f aca="false">D185-E185</f>
        <v>147230.61</v>
      </c>
    </row>
    <row r="186" customFormat="false" ht="89.25" hidden="false" customHeight="false" outlineLevel="0" collapsed="false">
      <c r="A186" s="64" t="s">
        <v>449</v>
      </c>
      <c r="B186" s="72" t="n">
        <v>200</v>
      </c>
      <c r="C186" s="68" t="s">
        <v>450</v>
      </c>
      <c r="D186" s="69" t="n">
        <f aca="false">D187</f>
        <v>278200</v>
      </c>
      <c r="E186" s="69" t="n">
        <f aca="false">E187</f>
        <v>130969.39</v>
      </c>
      <c r="F186" s="53" t="n">
        <f aca="false">D186-E186</f>
        <v>147230.61</v>
      </c>
    </row>
    <row r="187" customFormat="false" ht="25.5" hidden="false" customHeight="false" outlineLevel="0" collapsed="false">
      <c r="A187" s="64" t="s">
        <v>229</v>
      </c>
      <c r="B187" s="72" t="n">
        <v>200</v>
      </c>
      <c r="C187" s="68" t="s">
        <v>451</v>
      </c>
      <c r="D187" s="69" t="n">
        <f aca="false">D188+D193+D194</f>
        <v>278200</v>
      </c>
      <c r="E187" s="69" t="n">
        <f aca="false">E188+E193+E194</f>
        <v>130969.39</v>
      </c>
      <c r="F187" s="53" t="n">
        <f aca="false">D187-E187</f>
        <v>147230.61</v>
      </c>
    </row>
    <row r="188" customFormat="false" ht="12.75" hidden="false" customHeight="false" outlineLevel="0" collapsed="false">
      <c r="A188" s="64" t="s">
        <v>208</v>
      </c>
      <c r="B188" s="72" t="n">
        <v>200</v>
      </c>
      <c r="C188" s="68" t="s">
        <v>452</v>
      </c>
      <c r="D188" s="69" t="n">
        <f aca="false">D189</f>
        <v>244750</v>
      </c>
      <c r="E188" s="69" t="n">
        <f aca="false">E189</f>
        <v>97537.39</v>
      </c>
      <c r="F188" s="53" t="n">
        <f aca="false">D188-E188</f>
        <v>147212.61</v>
      </c>
    </row>
    <row r="189" customFormat="false" ht="15" hidden="false" customHeight="true" outlineLevel="0" collapsed="false">
      <c r="A189" s="64" t="s">
        <v>232</v>
      </c>
      <c r="B189" s="72" t="n">
        <v>200</v>
      </c>
      <c r="C189" s="68" t="s">
        <v>453</v>
      </c>
      <c r="D189" s="69" t="n">
        <f aca="false">D190+D191+D192</f>
        <v>244750</v>
      </c>
      <c r="E189" s="69" t="n">
        <f aca="false">E190</f>
        <v>97537.39</v>
      </c>
      <c r="F189" s="53" t="n">
        <f aca="false">D189-E189</f>
        <v>147212.61</v>
      </c>
    </row>
    <row r="190" customFormat="false" ht="21.75" hidden="false" customHeight="true" outlineLevel="0" collapsed="false">
      <c r="A190" s="64" t="s">
        <v>454</v>
      </c>
      <c r="B190" s="72" t="n">
        <v>200</v>
      </c>
      <c r="C190" s="68" t="s">
        <v>455</v>
      </c>
      <c r="D190" s="69" t="n">
        <v>158000</v>
      </c>
      <c r="E190" s="69" t="n">
        <v>97537.39</v>
      </c>
      <c r="F190" s="53" t="n">
        <f aca="false">D190-E190</f>
        <v>60462.61</v>
      </c>
    </row>
    <row r="191" customFormat="false" ht="21" hidden="false" customHeight="true" outlineLevel="0" collapsed="false">
      <c r="A191" s="64" t="s">
        <v>234</v>
      </c>
      <c r="B191" s="72" t="n">
        <v>200</v>
      </c>
      <c r="C191" s="68" t="s">
        <v>456</v>
      </c>
      <c r="D191" s="69" t="n">
        <v>5950</v>
      </c>
      <c r="E191" s="69" t="n">
        <v>0</v>
      </c>
      <c r="F191" s="53" t="n">
        <f aca="false">D191-E191</f>
        <v>5950</v>
      </c>
    </row>
    <row r="192" customFormat="false" ht="21" hidden="false" customHeight="true" outlineLevel="0" collapsed="false">
      <c r="A192" s="64" t="s">
        <v>427</v>
      </c>
      <c r="B192" s="72" t="n">
        <v>200</v>
      </c>
      <c r="C192" s="68" t="s">
        <v>457</v>
      </c>
      <c r="D192" s="69" t="n">
        <v>80800</v>
      </c>
      <c r="E192" s="69"/>
      <c r="F192" s="53"/>
    </row>
    <row r="193" customFormat="false" ht="21" hidden="false" customHeight="true" outlineLevel="0" collapsed="false">
      <c r="A193" s="64" t="s">
        <v>458</v>
      </c>
      <c r="B193" s="72" t="n">
        <v>200</v>
      </c>
      <c r="C193" s="68" t="s">
        <v>459</v>
      </c>
      <c r="D193" s="69" t="n">
        <v>15250</v>
      </c>
      <c r="E193" s="69" t="n">
        <v>15235</v>
      </c>
      <c r="F193" s="53" t="n">
        <f aca="false">D193-E193</f>
        <v>15</v>
      </c>
    </row>
    <row r="194" customFormat="false" ht="21" hidden="false" customHeight="true" outlineLevel="0" collapsed="false">
      <c r="A194" s="64" t="s">
        <v>460</v>
      </c>
      <c r="B194" s="72" t="n">
        <v>200</v>
      </c>
      <c r="C194" s="68" t="s">
        <v>461</v>
      </c>
      <c r="D194" s="69" t="n">
        <v>18200</v>
      </c>
      <c r="E194" s="69" t="n">
        <v>18197</v>
      </c>
      <c r="F194" s="53" t="n">
        <f aca="false">D194-E194</f>
        <v>3</v>
      </c>
    </row>
    <row r="195" customFormat="false" ht="25.5" hidden="false" customHeight="true" outlineLevel="0" collapsed="false">
      <c r="A195" s="64" t="s">
        <v>462</v>
      </c>
      <c r="B195" s="72" t="n">
        <v>200</v>
      </c>
      <c r="C195" s="68" t="s">
        <v>463</v>
      </c>
      <c r="D195" s="69" t="n">
        <f aca="false">D196</f>
        <v>75000</v>
      </c>
      <c r="E195" s="69" t="n">
        <f aca="false">E196</f>
        <v>74980</v>
      </c>
      <c r="F195" s="53" t="n">
        <f aca="false">D195-E195</f>
        <v>20</v>
      </c>
    </row>
    <row r="196" customFormat="false" ht="25.5" hidden="false" customHeight="true" outlineLevel="0" collapsed="false">
      <c r="A196" s="64"/>
      <c r="B196" s="72" t="n">
        <v>200</v>
      </c>
      <c r="C196" s="68" t="s">
        <v>464</v>
      </c>
      <c r="D196" s="69" t="n">
        <f aca="false">D197</f>
        <v>75000</v>
      </c>
      <c r="E196" s="69" t="n">
        <f aca="false">E197</f>
        <v>74980</v>
      </c>
      <c r="F196" s="53" t="n">
        <f aca="false">D196-E196</f>
        <v>20</v>
      </c>
    </row>
    <row r="197" customFormat="false" ht="63.75" hidden="false" customHeight="true" outlineLevel="0" collapsed="false">
      <c r="A197" s="64" t="s">
        <v>465</v>
      </c>
      <c r="B197" s="72" t="n">
        <v>200</v>
      </c>
      <c r="C197" s="68" t="s">
        <v>466</v>
      </c>
      <c r="D197" s="69" t="n">
        <f aca="false">D198</f>
        <v>75000</v>
      </c>
      <c r="E197" s="69" t="n">
        <f aca="false">E198</f>
        <v>74980</v>
      </c>
      <c r="F197" s="53" t="n">
        <f aca="false">D197-E197</f>
        <v>20</v>
      </c>
    </row>
    <row r="198" customFormat="false" ht="27" hidden="false" customHeight="true" outlineLevel="0" collapsed="false">
      <c r="A198" s="64" t="s">
        <v>229</v>
      </c>
      <c r="B198" s="72" t="n">
        <v>200</v>
      </c>
      <c r="C198" s="68" t="s">
        <v>467</v>
      </c>
      <c r="D198" s="69" t="n">
        <f aca="false">D199</f>
        <v>75000</v>
      </c>
      <c r="E198" s="69" t="n">
        <f aca="false">E199</f>
        <v>74980</v>
      </c>
      <c r="F198" s="53" t="n">
        <f aca="false">D198-E198</f>
        <v>20</v>
      </c>
    </row>
    <row r="199" customFormat="false" ht="21" hidden="false" customHeight="true" outlineLevel="0" collapsed="false">
      <c r="A199" s="64" t="s">
        <v>208</v>
      </c>
      <c r="B199" s="72" t="n">
        <v>200</v>
      </c>
      <c r="C199" s="68" t="s">
        <v>468</v>
      </c>
      <c r="D199" s="69" t="n">
        <f aca="false">D200</f>
        <v>75000</v>
      </c>
      <c r="E199" s="69" t="n">
        <f aca="false">E200</f>
        <v>74980</v>
      </c>
      <c r="F199" s="53" t="n">
        <f aca="false">D199-E199</f>
        <v>20</v>
      </c>
    </row>
    <row r="200" customFormat="false" ht="21" hidden="false" customHeight="true" outlineLevel="0" collapsed="false">
      <c r="A200" s="64" t="s">
        <v>232</v>
      </c>
      <c r="B200" s="72" t="n">
        <v>200</v>
      </c>
      <c r="C200" s="68" t="s">
        <v>469</v>
      </c>
      <c r="D200" s="69" t="n">
        <f aca="false">D201</f>
        <v>75000</v>
      </c>
      <c r="E200" s="69" t="n">
        <f aca="false">E201</f>
        <v>74980</v>
      </c>
      <c r="F200" s="53" t="n">
        <f aca="false">D200-E200</f>
        <v>20</v>
      </c>
    </row>
    <row r="201" customFormat="false" ht="21" hidden="false" customHeight="true" outlineLevel="0" collapsed="false">
      <c r="A201" s="64" t="s">
        <v>234</v>
      </c>
      <c r="B201" s="72" t="n">
        <v>200</v>
      </c>
      <c r="C201" s="68" t="s">
        <v>470</v>
      </c>
      <c r="D201" s="69" t="n">
        <v>75000</v>
      </c>
      <c r="E201" s="69" t="n">
        <v>74980</v>
      </c>
      <c r="F201" s="53" t="n">
        <f aca="false">D201-E201</f>
        <v>20</v>
      </c>
    </row>
    <row r="202" customFormat="false" ht="39.75" hidden="false" customHeight="true" outlineLevel="0" collapsed="false">
      <c r="A202" s="64" t="s">
        <v>471</v>
      </c>
      <c r="B202" s="72" t="n">
        <v>200</v>
      </c>
      <c r="C202" s="68" t="s">
        <v>472</v>
      </c>
      <c r="D202" s="69" t="n">
        <f aca="false">D203</f>
        <v>422340</v>
      </c>
      <c r="E202" s="69" t="n">
        <f aca="false">E203</f>
        <v>214639.69</v>
      </c>
      <c r="F202" s="53" t="n">
        <f aca="false">D202-E202</f>
        <v>207700.31</v>
      </c>
    </row>
    <row r="203" customFormat="false" ht="39.75" hidden="false" customHeight="true" outlineLevel="0" collapsed="false">
      <c r="A203" s="64"/>
      <c r="B203" s="72" t="n">
        <v>200</v>
      </c>
      <c r="C203" s="68" t="s">
        <v>473</v>
      </c>
      <c r="D203" s="69" t="n">
        <f aca="false">D204</f>
        <v>422340</v>
      </c>
      <c r="E203" s="69" t="n">
        <f aca="false">E204</f>
        <v>214639.69</v>
      </c>
      <c r="F203" s="53" t="n">
        <f aca="false">D203-E203</f>
        <v>207700.31</v>
      </c>
    </row>
    <row r="204" customFormat="false" ht="88.5" hidden="false" customHeight="true" outlineLevel="0" collapsed="false">
      <c r="A204" s="64" t="s">
        <v>474</v>
      </c>
      <c r="B204" s="72" t="n">
        <v>200</v>
      </c>
      <c r="C204" s="68" t="s">
        <v>475</v>
      </c>
      <c r="D204" s="69" t="n">
        <f aca="false">D205</f>
        <v>422340</v>
      </c>
      <c r="E204" s="69" t="n">
        <f aca="false">E205</f>
        <v>214639.69</v>
      </c>
      <c r="F204" s="53" t="n">
        <f aca="false">D204-E204</f>
        <v>207700.31</v>
      </c>
    </row>
    <row r="205" customFormat="false" ht="27.75" hidden="false" customHeight="true" outlineLevel="0" collapsed="false">
      <c r="A205" s="64" t="s">
        <v>229</v>
      </c>
      <c r="B205" s="72" t="n">
        <v>200</v>
      </c>
      <c r="C205" s="68" t="s">
        <v>476</v>
      </c>
      <c r="D205" s="69" t="n">
        <f aca="false">D206</f>
        <v>422340</v>
      </c>
      <c r="E205" s="69" t="n">
        <f aca="false">E206</f>
        <v>214639.69</v>
      </c>
      <c r="F205" s="53" t="n">
        <f aca="false">D205-E205</f>
        <v>207700.31</v>
      </c>
    </row>
    <row r="206" customFormat="false" ht="21" hidden="false" customHeight="true" outlineLevel="0" collapsed="false">
      <c r="A206" s="64" t="s">
        <v>232</v>
      </c>
      <c r="B206" s="72" t="n">
        <v>200</v>
      </c>
      <c r="C206" s="68" t="s">
        <v>477</v>
      </c>
      <c r="D206" s="69" t="n">
        <f aca="false">D207+D208</f>
        <v>422340</v>
      </c>
      <c r="E206" s="69" t="n">
        <f aca="false">E207+E208</f>
        <v>214639.69</v>
      </c>
      <c r="F206" s="53" t="n">
        <f aca="false">D206-E206</f>
        <v>207700.31</v>
      </c>
    </row>
    <row r="207" customFormat="false" ht="21" hidden="false" customHeight="true" outlineLevel="0" collapsed="false">
      <c r="A207" s="64" t="s">
        <v>234</v>
      </c>
      <c r="B207" s="72" t="n">
        <v>200</v>
      </c>
      <c r="C207" s="68" t="s">
        <v>478</v>
      </c>
      <c r="D207" s="69" t="n">
        <v>391900</v>
      </c>
      <c r="E207" s="69" t="n">
        <v>198806</v>
      </c>
      <c r="F207" s="53" t="n">
        <f aca="false">D207-E207</f>
        <v>193094</v>
      </c>
    </row>
    <row r="208" customFormat="false" ht="21" hidden="false" customHeight="true" outlineLevel="0" collapsed="false">
      <c r="A208" s="64" t="s">
        <v>427</v>
      </c>
      <c r="B208" s="72" t="n">
        <v>200</v>
      </c>
      <c r="C208" s="68" t="s">
        <v>479</v>
      </c>
      <c r="D208" s="69" t="n">
        <v>30440</v>
      </c>
      <c r="E208" s="69" t="n">
        <v>15833.69</v>
      </c>
      <c r="F208" s="53" t="n">
        <f aca="false">D208-E208</f>
        <v>14606.31</v>
      </c>
    </row>
    <row r="209" customFormat="false" ht="21" hidden="false" customHeight="true" outlineLevel="0" collapsed="false">
      <c r="A209" s="64" t="s">
        <v>460</v>
      </c>
      <c r="B209" s="72" t="n">
        <v>200</v>
      </c>
      <c r="C209" s="68" t="s">
        <v>480</v>
      </c>
      <c r="D209" s="69" t="n">
        <v>0</v>
      </c>
      <c r="E209" s="69" t="n">
        <v>0</v>
      </c>
      <c r="F209" s="53" t="n">
        <f aca="false">D209-E209</f>
        <v>0</v>
      </c>
    </row>
    <row r="210" customFormat="false" ht="26.25" hidden="false" customHeight="true" outlineLevel="0" collapsed="false">
      <c r="A210" s="64" t="s">
        <v>481</v>
      </c>
      <c r="B210" s="72" t="n">
        <v>200</v>
      </c>
      <c r="C210" s="68" t="s">
        <v>482</v>
      </c>
      <c r="D210" s="69" t="n">
        <f aca="false">D211</f>
        <v>20000</v>
      </c>
      <c r="E210" s="69" t="n">
        <f aca="false">E211</f>
        <v>0</v>
      </c>
      <c r="F210" s="53" t="n">
        <f aca="false">D210-E210</f>
        <v>20000</v>
      </c>
    </row>
    <row r="211" customFormat="false" ht="26.25" hidden="false" customHeight="true" outlineLevel="0" collapsed="false">
      <c r="A211" s="64"/>
      <c r="B211" s="72" t="n">
        <v>200</v>
      </c>
      <c r="C211" s="68" t="s">
        <v>483</v>
      </c>
      <c r="D211" s="69" t="n">
        <f aca="false">D212</f>
        <v>20000</v>
      </c>
      <c r="E211" s="69" t="n">
        <f aca="false">E212</f>
        <v>0</v>
      </c>
      <c r="F211" s="53" t="n">
        <f aca="false">D211-E211</f>
        <v>20000</v>
      </c>
    </row>
    <row r="212" customFormat="false" ht="119.25" hidden="false" customHeight="true" outlineLevel="0" collapsed="false">
      <c r="A212" s="64" t="s">
        <v>354</v>
      </c>
      <c r="B212" s="72" t="n">
        <v>200</v>
      </c>
      <c r="C212" s="68" t="s">
        <v>484</v>
      </c>
      <c r="D212" s="69" t="n">
        <f aca="false">D213</f>
        <v>20000</v>
      </c>
      <c r="E212" s="69" t="n">
        <f aca="false">E213</f>
        <v>0</v>
      </c>
      <c r="F212" s="53" t="n">
        <f aca="false">D212-E212</f>
        <v>20000</v>
      </c>
    </row>
    <row r="213" customFormat="false" ht="28.5" hidden="false" customHeight="true" outlineLevel="0" collapsed="false">
      <c r="A213" s="64" t="s">
        <v>229</v>
      </c>
      <c r="B213" s="72" t="n">
        <v>200</v>
      </c>
      <c r="C213" s="68" t="s">
        <v>485</v>
      </c>
      <c r="D213" s="69" t="n">
        <f aca="false">D214</f>
        <v>20000</v>
      </c>
      <c r="E213" s="69" t="n">
        <f aca="false">E214</f>
        <v>0</v>
      </c>
      <c r="F213" s="53" t="n">
        <f aca="false">D213-E213</f>
        <v>20000</v>
      </c>
    </row>
    <row r="214" customFormat="false" ht="21" hidden="false" customHeight="true" outlineLevel="0" collapsed="false">
      <c r="A214" s="64" t="s">
        <v>208</v>
      </c>
      <c r="B214" s="72" t="n">
        <v>200</v>
      </c>
      <c r="C214" s="68" t="s">
        <v>486</v>
      </c>
      <c r="D214" s="69" t="n">
        <f aca="false">D215</f>
        <v>20000</v>
      </c>
      <c r="E214" s="69" t="n">
        <f aca="false">E215</f>
        <v>0</v>
      </c>
      <c r="F214" s="53" t="n">
        <f aca="false">D214-E214</f>
        <v>20000</v>
      </c>
    </row>
    <row r="215" customFormat="false" ht="21" hidden="false" customHeight="true" outlineLevel="0" collapsed="false">
      <c r="A215" s="64" t="s">
        <v>232</v>
      </c>
      <c r="B215" s="72" t="n">
        <v>200</v>
      </c>
      <c r="C215" s="68" t="s">
        <v>487</v>
      </c>
      <c r="D215" s="69" t="n">
        <f aca="false">D216</f>
        <v>20000</v>
      </c>
      <c r="E215" s="69" t="n">
        <f aca="false">E216</f>
        <v>0</v>
      </c>
      <c r="F215" s="53" t="n">
        <f aca="false">D215-E215</f>
        <v>20000</v>
      </c>
    </row>
    <row r="216" customFormat="false" ht="21" hidden="false" customHeight="true" outlineLevel="0" collapsed="false">
      <c r="A216" s="64" t="s">
        <v>427</v>
      </c>
      <c r="B216" s="72" t="n">
        <v>200</v>
      </c>
      <c r="C216" s="68" t="s">
        <v>488</v>
      </c>
      <c r="D216" s="69" t="n">
        <v>20000</v>
      </c>
      <c r="E216" s="69" t="n">
        <v>0</v>
      </c>
      <c r="F216" s="53" t="n">
        <f aca="false">D216-E216</f>
        <v>20000</v>
      </c>
    </row>
    <row r="217" customFormat="false" ht="12.75" hidden="false" customHeight="false" outlineLevel="0" collapsed="false">
      <c r="A217" s="64" t="s">
        <v>489</v>
      </c>
      <c r="B217" s="72" t="n">
        <v>200</v>
      </c>
      <c r="C217" s="70" t="s">
        <v>490</v>
      </c>
      <c r="D217" s="71" t="n">
        <f aca="false">D218</f>
        <v>6465400</v>
      </c>
      <c r="E217" s="71" t="n">
        <f aca="false">E218</f>
        <v>4775860</v>
      </c>
      <c r="F217" s="53" t="n">
        <f aca="false">D217-E217</f>
        <v>1689540</v>
      </c>
    </row>
    <row r="218" customFormat="false" ht="13.5" hidden="false" customHeight="true" outlineLevel="0" collapsed="false">
      <c r="A218" s="64" t="s">
        <v>491</v>
      </c>
      <c r="B218" s="72" t="n">
        <v>200</v>
      </c>
      <c r="C218" s="68" t="s">
        <v>492</v>
      </c>
      <c r="D218" s="69" t="n">
        <f aca="false">D219+D226+D237</f>
        <v>6465400</v>
      </c>
      <c r="E218" s="69" t="n">
        <f aca="false">E219+E226+E237</f>
        <v>4775860</v>
      </c>
      <c r="F218" s="53" t="n">
        <f aca="false">D218-E218</f>
        <v>1689540</v>
      </c>
    </row>
    <row r="219" customFormat="false" ht="25.5" hidden="false" customHeight="true" outlineLevel="0" collapsed="false">
      <c r="A219" s="64" t="s">
        <v>493</v>
      </c>
      <c r="B219" s="72" t="n">
        <v>200</v>
      </c>
      <c r="C219" s="68" t="s">
        <v>494</v>
      </c>
      <c r="D219" s="69" t="n">
        <f aca="false">D220</f>
        <v>1620</v>
      </c>
      <c r="E219" s="69" t="n">
        <f aca="false">E220</f>
        <v>1620</v>
      </c>
      <c r="F219" s="53" t="n">
        <f aca="false">D219-E219</f>
        <v>0</v>
      </c>
    </row>
    <row r="220" customFormat="false" ht="25.5" hidden="false" customHeight="true" outlineLevel="0" collapsed="false">
      <c r="A220" s="64"/>
      <c r="B220" s="72" t="n">
        <v>200</v>
      </c>
      <c r="C220" s="68" t="s">
        <v>495</v>
      </c>
      <c r="D220" s="69" t="n">
        <f aca="false">D221</f>
        <v>1620</v>
      </c>
      <c r="E220" s="69" t="n">
        <f aca="false">E221</f>
        <v>1620</v>
      </c>
      <c r="F220" s="53" t="n">
        <f aca="false">D220-E220</f>
        <v>0</v>
      </c>
    </row>
    <row r="221" customFormat="false" ht="89.25" hidden="false" customHeight="true" outlineLevel="0" collapsed="false">
      <c r="A221" s="64" t="s">
        <v>496</v>
      </c>
      <c r="B221" s="72" t="n">
        <v>200</v>
      </c>
      <c r="C221" s="68" t="s">
        <v>497</v>
      </c>
      <c r="D221" s="69" t="n">
        <f aca="false">D222</f>
        <v>1620</v>
      </c>
      <c r="E221" s="69" t="n">
        <f aca="false">E222</f>
        <v>1620</v>
      </c>
      <c r="F221" s="53" t="n">
        <f aca="false">D221-E221</f>
        <v>0</v>
      </c>
    </row>
    <row r="222" customFormat="false" ht="54" hidden="false" customHeight="true" outlineLevel="0" collapsed="false">
      <c r="A222" s="64" t="s">
        <v>498</v>
      </c>
      <c r="B222" s="72" t="n">
        <v>200</v>
      </c>
      <c r="C222" s="68" t="s">
        <v>499</v>
      </c>
      <c r="D222" s="69" t="n">
        <f aca="false">D223</f>
        <v>1620</v>
      </c>
      <c r="E222" s="69" t="n">
        <f aca="false">E223</f>
        <v>1620</v>
      </c>
      <c r="F222" s="53" t="n">
        <f aca="false">D222-E222</f>
        <v>0</v>
      </c>
    </row>
    <row r="223" customFormat="false" ht="13.5" hidden="false" customHeight="true" outlineLevel="0" collapsed="false">
      <c r="A223" s="64" t="s">
        <v>291</v>
      </c>
      <c r="B223" s="72" t="n">
        <v>200</v>
      </c>
      <c r="C223" s="68" t="s">
        <v>500</v>
      </c>
      <c r="D223" s="69" t="n">
        <f aca="false">D224</f>
        <v>1620</v>
      </c>
      <c r="E223" s="69" t="n">
        <f aca="false">E224</f>
        <v>1620</v>
      </c>
      <c r="F223" s="53" t="n">
        <f aca="false">D223-E223</f>
        <v>0</v>
      </c>
    </row>
    <row r="224" customFormat="false" ht="13.5" hidden="false" customHeight="true" outlineLevel="0" collapsed="false">
      <c r="A224" s="64" t="s">
        <v>501</v>
      </c>
      <c r="B224" s="72" t="n">
        <v>200</v>
      </c>
      <c r="C224" s="68" t="s">
        <v>502</v>
      </c>
      <c r="D224" s="69" t="n">
        <f aca="false">D225</f>
        <v>1620</v>
      </c>
      <c r="E224" s="69" t="n">
        <f aca="false">E225</f>
        <v>1620</v>
      </c>
      <c r="F224" s="53" t="n">
        <f aca="false">D224-E224</f>
        <v>0</v>
      </c>
    </row>
    <row r="225" customFormat="false" ht="29.25" hidden="false" customHeight="true" outlineLevel="0" collapsed="false">
      <c r="A225" s="64" t="s">
        <v>503</v>
      </c>
      <c r="B225" s="72" t="n">
        <v>200</v>
      </c>
      <c r="C225" s="68" t="s">
        <v>504</v>
      </c>
      <c r="D225" s="69" t="n">
        <v>1620</v>
      </c>
      <c r="E225" s="69" t="n">
        <v>1620</v>
      </c>
      <c r="F225" s="53" t="n">
        <f aca="false">D225-E225</f>
        <v>0</v>
      </c>
    </row>
    <row r="226" customFormat="false" ht="12.75" hidden="false" customHeight="false" outlineLevel="0" collapsed="false">
      <c r="A226" s="64" t="s">
        <v>505</v>
      </c>
      <c r="B226" s="72" t="n">
        <v>200</v>
      </c>
      <c r="C226" s="68" t="s">
        <v>506</v>
      </c>
      <c r="D226" s="69" t="n">
        <f aca="false">D227+D231</f>
        <v>3846380</v>
      </c>
      <c r="E226" s="69" t="n">
        <f aca="false">E227+E231</f>
        <v>2156905</v>
      </c>
      <c r="F226" s="53" t="n">
        <f aca="false">D226-E226</f>
        <v>1689475</v>
      </c>
    </row>
    <row r="227" customFormat="false" ht="51" hidden="false" customHeight="false" outlineLevel="0" collapsed="false">
      <c r="A227" s="64" t="s">
        <v>498</v>
      </c>
      <c r="B227" s="72" t="n">
        <v>200</v>
      </c>
      <c r="C227" s="68" t="s">
        <v>507</v>
      </c>
      <c r="D227" s="69" t="n">
        <f aca="false">D228</f>
        <v>3747380</v>
      </c>
      <c r="E227" s="69" t="n">
        <f aca="false">E228</f>
        <v>2057905</v>
      </c>
      <c r="F227" s="53" t="n">
        <f aca="false">D227-E227</f>
        <v>1689475</v>
      </c>
    </row>
    <row r="228" customFormat="false" ht="14.25" hidden="false" customHeight="true" outlineLevel="0" collapsed="false">
      <c r="A228" s="64" t="s">
        <v>208</v>
      </c>
      <c r="B228" s="72" t="n">
        <v>200</v>
      </c>
      <c r="C228" s="68" t="s">
        <v>508</v>
      </c>
      <c r="D228" s="69" t="n">
        <f aca="false">D229</f>
        <v>3747380</v>
      </c>
      <c r="E228" s="69" t="n">
        <f aca="false">E229</f>
        <v>2057905</v>
      </c>
      <c r="F228" s="53" t="n">
        <f aca="false">D228-E228</f>
        <v>1689475</v>
      </c>
    </row>
    <row r="229" customFormat="false" ht="15" hidden="false" customHeight="true" outlineLevel="0" collapsed="false">
      <c r="A229" s="64" t="s">
        <v>501</v>
      </c>
      <c r="B229" s="72" t="n">
        <v>200</v>
      </c>
      <c r="C229" s="68" t="s">
        <v>509</v>
      </c>
      <c r="D229" s="69" t="n">
        <f aca="false">D230</f>
        <v>3747380</v>
      </c>
      <c r="E229" s="69" t="n">
        <f aca="false">E230</f>
        <v>2057905</v>
      </c>
      <c r="F229" s="53" t="n">
        <f aca="false">D229-E229</f>
        <v>1689475</v>
      </c>
    </row>
    <row r="230" customFormat="false" ht="25.5" hidden="false" customHeight="false" outlineLevel="0" collapsed="false">
      <c r="A230" s="64" t="s">
        <v>503</v>
      </c>
      <c r="B230" s="72" t="n">
        <v>200</v>
      </c>
      <c r="C230" s="68" t="s">
        <v>510</v>
      </c>
      <c r="D230" s="69" t="n">
        <v>3747380</v>
      </c>
      <c r="E230" s="69" t="n">
        <v>2057905</v>
      </c>
      <c r="F230" s="53" t="n">
        <f aca="false">D230-E230</f>
        <v>1689475</v>
      </c>
    </row>
    <row r="231" customFormat="false" ht="12.75" hidden="false" customHeight="false" outlineLevel="0" collapsed="false">
      <c r="A231" s="64"/>
      <c r="B231" s="72" t="n">
        <v>200</v>
      </c>
      <c r="C231" s="68" t="s">
        <v>511</v>
      </c>
      <c r="D231" s="69" t="n">
        <f aca="false">D232</f>
        <v>99000</v>
      </c>
      <c r="E231" s="69" t="n">
        <f aca="false">E232</f>
        <v>99000</v>
      </c>
      <c r="F231" s="53" t="n">
        <f aca="false">D231-E231</f>
        <v>0</v>
      </c>
    </row>
    <row r="232" customFormat="false" ht="64.5" hidden="false" customHeight="true" outlineLevel="0" collapsed="false">
      <c r="A232" s="64" t="s">
        <v>512</v>
      </c>
      <c r="B232" s="72" t="n">
        <v>200</v>
      </c>
      <c r="C232" s="68" t="s">
        <v>513</v>
      </c>
      <c r="D232" s="69" t="n">
        <f aca="false">D233</f>
        <v>99000</v>
      </c>
      <c r="E232" s="69" t="n">
        <f aca="false">E233</f>
        <v>99000</v>
      </c>
      <c r="F232" s="53" t="n">
        <f aca="false">D232-E232</f>
        <v>0</v>
      </c>
    </row>
    <row r="233" customFormat="false" ht="27" hidden="false" customHeight="true" outlineLevel="0" collapsed="false">
      <c r="A233" s="64" t="s">
        <v>229</v>
      </c>
      <c r="B233" s="72" t="n">
        <v>200</v>
      </c>
      <c r="C233" s="68" t="s">
        <v>514</v>
      </c>
      <c r="D233" s="69" t="n">
        <f aca="false">D234</f>
        <v>99000</v>
      </c>
      <c r="E233" s="69" t="n">
        <f aca="false">E234</f>
        <v>99000</v>
      </c>
      <c r="F233" s="53" t="n">
        <f aca="false">D233-E233</f>
        <v>0</v>
      </c>
    </row>
    <row r="234" customFormat="false" ht="13.5" hidden="false" customHeight="true" outlineLevel="0" collapsed="false">
      <c r="A234" s="64" t="s">
        <v>208</v>
      </c>
      <c r="B234" s="72" t="n">
        <v>200</v>
      </c>
      <c r="C234" s="68" t="s">
        <v>515</v>
      </c>
      <c r="D234" s="69" t="n">
        <f aca="false">D235</f>
        <v>99000</v>
      </c>
      <c r="E234" s="69" t="n">
        <f aca="false">E235</f>
        <v>99000</v>
      </c>
      <c r="F234" s="53" t="n">
        <f aca="false">D234-E234</f>
        <v>0</v>
      </c>
    </row>
    <row r="235" customFormat="false" ht="12.75" hidden="false" customHeight="false" outlineLevel="0" collapsed="false">
      <c r="A235" s="64" t="s">
        <v>232</v>
      </c>
      <c r="B235" s="72" t="n">
        <v>200</v>
      </c>
      <c r="C235" s="68" t="s">
        <v>516</v>
      </c>
      <c r="D235" s="69" t="n">
        <f aca="false">D236</f>
        <v>99000</v>
      </c>
      <c r="E235" s="69" t="n">
        <f aca="false">E236</f>
        <v>99000</v>
      </c>
      <c r="F235" s="53" t="n">
        <f aca="false">D235-E235</f>
        <v>0</v>
      </c>
    </row>
    <row r="236" customFormat="false" ht="19.5" hidden="false" customHeight="true" outlineLevel="0" collapsed="false">
      <c r="A236" s="64" t="s">
        <v>427</v>
      </c>
      <c r="B236" s="72" t="n">
        <v>200</v>
      </c>
      <c r="C236" s="68" t="s">
        <v>517</v>
      </c>
      <c r="D236" s="69" t="n">
        <v>99000</v>
      </c>
      <c r="E236" s="69" t="n">
        <v>99000</v>
      </c>
      <c r="F236" s="53" t="n">
        <f aca="false">D236-E236</f>
        <v>0</v>
      </c>
    </row>
    <row r="237" customFormat="false" ht="12.75" hidden="false" customHeight="false" outlineLevel="0" collapsed="false">
      <c r="A237" s="64" t="s">
        <v>313</v>
      </c>
      <c r="B237" s="72" t="n">
        <v>200</v>
      </c>
      <c r="C237" s="68" t="s">
        <v>518</v>
      </c>
      <c r="D237" s="69" t="n">
        <f aca="false">D238</f>
        <v>2617400</v>
      </c>
      <c r="E237" s="69" t="n">
        <f aca="false">E238</f>
        <v>2617335</v>
      </c>
      <c r="F237" s="53" t="n">
        <f aca="false">D237-E237</f>
        <v>65</v>
      </c>
    </row>
    <row r="238" customFormat="false" ht="12.75" hidden="false" customHeight="false" outlineLevel="0" collapsed="false">
      <c r="A238" s="64"/>
      <c r="B238" s="72" t="n">
        <v>200</v>
      </c>
      <c r="C238" s="68" t="s">
        <v>519</v>
      </c>
      <c r="D238" s="69" t="n">
        <f aca="false">D239</f>
        <v>2617400</v>
      </c>
      <c r="E238" s="69" t="n">
        <f aca="false">E239</f>
        <v>2617335</v>
      </c>
      <c r="F238" s="53" t="n">
        <f aca="false">D238-E238</f>
        <v>65</v>
      </c>
    </row>
    <row r="239" customFormat="false" ht="42.75" hidden="false" customHeight="true" outlineLevel="0" collapsed="false">
      <c r="A239" s="64" t="s">
        <v>437</v>
      </c>
      <c r="B239" s="72" t="n">
        <v>200</v>
      </c>
      <c r="C239" s="68" t="s">
        <v>520</v>
      </c>
      <c r="D239" s="69" t="n">
        <f aca="false">D240</f>
        <v>2617400</v>
      </c>
      <c r="E239" s="69" t="n">
        <f aca="false">E240</f>
        <v>2617335</v>
      </c>
      <c r="F239" s="53" t="n">
        <f aca="false">D239-E239</f>
        <v>65</v>
      </c>
    </row>
    <row r="240" customFormat="false" ht="25.5" hidden="false" customHeight="false" outlineLevel="0" collapsed="false">
      <c r="A240" s="64" t="s">
        <v>439</v>
      </c>
      <c r="B240" s="72" t="n">
        <v>200</v>
      </c>
      <c r="C240" s="68" t="s">
        <v>521</v>
      </c>
      <c r="D240" s="69" t="n">
        <f aca="false">D241</f>
        <v>2617400</v>
      </c>
      <c r="E240" s="69" t="n">
        <f aca="false">E241</f>
        <v>2617335</v>
      </c>
      <c r="F240" s="53" t="n">
        <f aca="false">D240-E240</f>
        <v>65</v>
      </c>
    </row>
    <row r="241" customFormat="false" ht="12.75" hidden="false" customHeight="false" outlineLevel="0" collapsed="false">
      <c r="A241" s="64" t="s">
        <v>208</v>
      </c>
      <c r="B241" s="72" t="n">
        <v>200</v>
      </c>
      <c r="C241" s="68" t="s">
        <v>522</v>
      </c>
      <c r="D241" s="69" t="n">
        <f aca="false">D242</f>
        <v>2617400</v>
      </c>
      <c r="E241" s="69" t="n">
        <f aca="false">E242</f>
        <v>2617335</v>
      </c>
      <c r="F241" s="53" t="n">
        <f aca="false">D241-E241</f>
        <v>65</v>
      </c>
    </row>
    <row r="242" customFormat="false" ht="12.75" hidden="false" customHeight="false" outlineLevel="0" collapsed="false">
      <c r="A242" s="64" t="s">
        <v>232</v>
      </c>
      <c r="B242" s="72" t="n">
        <v>200</v>
      </c>
      <c r="C242" s="68" t="s">
        <v>523</v>
      </c>
      <c r="D242" s="69" t="n">
        <f aca="false">D243</f>
        <v>2617400</v>
      </c>
      <c r="E242" s="69" t="n">
        <f aca="false">E243</f>
        <v>2617335</v>
      </c>
      <c r="F242" s="53" t="n">
        <f aca="false">D242-E242</f>
        <v>65</v>
      </c>
    </row>
    <row r="243" customFormat="false" ht="12.75" hidden="false" customHeight="false" outlineLevel="0" collapsed="false">
      <c r="A243" s="64" t="s">
        <v>234</v>
      </c>
      <c r="B243" s="72" t="n">
        <v>200</v>
      </c>
      <c r="C243" s="68" t="s">
        <v>524</v>
      </c>
      <c r="D243" s="69" t="n">
        <v>2617400</v>
      </c>
      <c r="E243" s="69" t="n">
        <v>2617335</v>
      </c>
      <c r="F243" s="53" t="n">
        <f aca="false">D243-E243</f>
        <v>65</v>
      </c>
    </row>
    <row r="244" customFormat="false" ht="12.75" hidden="false" customHeight="false" outlineLevel="0" collapsed="false">
      <c r="A244" s="64" t="s">
        <v>525</v>
      </c>
      <c r="B244" s="72" t="n">
        <v>200</v>
      </c>
      <c r="C244" s="70" t="s">
        <v>526</v>
      </c>
      <c r="D244" s="69" t="n">
        <f aca="false">D245</f>
        <v>0</v>
      </c>
      <c r="E244" s="69" t="n">
        <f aca="false">E245</f>
        <v>0</v>
      </c>
      <c r="F244" s="53" t="n">
        <f aca="false">D244-E244</f>
        <v>0</v>
      </c>
    </row>
    <row r="245" customFormat="false" ht="12.75" hidden="false" customHeight="false" outlineLevel="0" collapsed="false">
      <c r="A245" s="64" t="s">
        <v>527</v>
      </c>
      <c r="B245" s="72" t="n">
        <v>200</v>
      </c>
      <c r="C245" s="68" t="s">
        <v>528</v>
      </c>
      <c r="D245" s="69" t="n">
        <f aca="false">D246</f>
        <v>0</v>
      </c>
      <c r="E245" s="69" t="n">
        <f aca="false">E246</f>
        <v>0</v>
      </c>
      <c r="F245" s="53" t="n">
        <f aca="false">D245-E245</f>
        <v>0</v>
      </c>
    </row>
    <row r="246" customFormat="false" ht="38.25" hidden="false" customHeight="false" outlineLevel="0" collapsed="false">
      <c r="A246" s="64" t="s">
        <v>529</v>
      </c>
      <c r="B246" s="72" t="n">
        <v>200</v>
      </c>
      <c r="C246" s="68" t="s">
        <v>530</v>
      </c>
      <c r="D246" s="69" t="n">
        <f aca="false">D247</f>
        <v>0</v>
      </c>
      <c r="E246" s="69" t="n">
        <f aca="false">E247</f>
        <v>0</v>
      </c>
      <c r="F246" s="53" t="n">
        <f aca="false">D246-E246</f>
        <v>0</v>
      </c>
    </row>
    <row r="247" customFormat="false" ht="12.75" hidden="false" customHeight="false" outlineLevel="0" collapsed="false">
      <c r="A247" s="64"/>
      <c r="B247" s="72" t="n">
        <v>200</v>
      </c>
      <c r="C247" s="68" t="s">
        <v>531</v>
      </c>
      <c r="D247" s="69" t="n">
        <f aca="false">D248</f>
        <v>0</v>
      </c>
      <c r="E247" s="69" t="n">
        <f aca="false">E248</f>
        <v>0</v>
      </c>
      <c r="F247" s="53" t="n">
        <f aca="false">D247-E247</f>
        <v>0</v>
      </c>
    </row>
    <row r="248" customFormat="false" ht="75" hidden="false" customHeight="true" outlineLevel="0" collapsed="false">
      <c r="A248" s="64" t="s">
        <v>532</v>
      </c>
      <c r="B248" s="72" t="n">
        <v>200</v>
      </c>
      <c r="C248" s="68" t="s">
        <v>533</v>
      </c>
      <c r="D248" s="69" t="n">
        <f aca="false">D249</f>
        <v>0</v>
      </c>
      <c r="E248" s="69" t="n">
        <f aca="false">E249</f>
        <v>0</v>
      </c>
      <c r="F248" s="53" t="n">
        <f aca="false">D248-E248</f>
        <v>0</v>
      </c>
    </row>
    <row r="249" customFormat="false" ht="25.5" hidden="false" customHeight="false" outlineLevel="0" collapsed="false">
      <c r="A249" s="64" t="s">
        <v>229</v>
      </c>
      <c r="B249" s="72" t="n">
        <v>200</v>
      </c>
      <c r="C249" s="68" t="s">
        <v>534</v>
      </c>
      <c r="D249" s="69" t="n">
        <f aca="false">D250</f>
        <v>0</v>
      </c>
      <c r="E249" s="69" t="n">
        <f aca="false">E250</f>
        <v>0</v>
      </c>
      <c r="F249" s="53" t="n">
        <f aca="false">D249-E249</f>
        <v>0</v>
      </c>
    </row>
    <row r="250" customFormat="false" ht="12.75" hidden="false" customHeight="false" outlineLevel="0" collapsed="false">
      <c r="A250" s="64" t="s">
        <v>208</v>
      </c>
      <c r="B250" s="72" t="n">
        <v>200</v>
      </c>
      <c r="C250" s="68" t="s">
        <v>535</v>
      </c>
      <c r="D250" s="69" t="n">
        <f aca="false">D251</f>
        <v>0</v>
      </c>
      <c r="E250" s="69" t="n">
        <f aca="false">E251</f>
        <v>0</v>
      </c>
      <c r="F250" s="53" t="n">
        <f aca="false">D250-E250</f>
        <v>0</v>
      </c>
    </row>
    <row r="251" customFormat="false" ht="12.75" hidden="false" customHeight="false" outlineLevel="0" collapsed="false">
      <c r="A251" s="64" t="s">
        <v>232</v>
      </c>
      <c r="B251" s="72" t="n">
        <v>200</v>
      </c>
      <c r="C251" s="68" t="s">
        <v>536</v>
      </c>
      <c r="D251" s="69" t="n">
        <f aca="false">D252</f>
        <v>0</v>
      </c>
      <c r="E251" s="69" t="n">
        <f aca="false">E252</f>
        <v>0</v>
      </c>
      <c r="F251" s="53" t="n">
        <f aca="false">D251-E251</f>
        <v>0</v>
      </c>
    </row>
    <row r="252" customFormat="false" ht="12.75" hidden="false" customHeight="false" outlineLevel="0" collapsed="false">
      <c r="A252" s="64" t="s">
        <v>427</v>
      </c>
      <c r="B252" s="72" t="n">
        <v>200</v>
      </c>
      <c r="C252" s="68" t="s">
        <v>537</v>
      </c>
      <c r="D252" s="69" t="n">
        <v>0</v>
      </c>
      <c r="E252" s="69" t="n">
        <v>0</v>
      </c>
      <c r="F252" s="53" t="n">
        <f aca="false">D252-E252</f>
        <v>0</v>
      </c>
    </row>
    <row r="253" customFormat="false" ht="13.5" hidden="false" customHeight="false" outlineLevel="0" collapsed="false">
      <c r="A253" s="73" t="s">
        <v>538</v>
      </c>
      <c r="B253" s="74" t="n">
        <v>450</v>
      </c>
      <c r="C253" s="75" t="s">
        <v>539</v>
      </c>
      <c r="D253" s="76" t="n">
        <f aca="false">Лист1!D15-Лист2!D7</f>
        <v>-136236.359999999</v>
      </c>
      <c r="E253" s="76" t="n">
        <f aca="false">Лист1!E15-Лист2!E7</f>
        <v>815884.810000001</v>
      </c>
      <c r="F253" s="77" t="n">
        <f aca="false">D253-E253</f>
        <v>-952121.17</v>
      </c>
    </row>
  </sheetData>
  <mergeCells count="7">
    <mergeCell ref="A2:F2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4.41"/>
    <col collapsed="false" customWidth="true" hidden="false" outlineLevel="0" max="3" min="3" style="0" width="21.56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78"/>
      <c r="B1" s="79"/>
      <c r="C1" s="80"/>
      <c r="D1" s="80"/>
      <c r="E1" s="80"/>
      <c r="F1" s="80"/>
    </row>
    <row r="2" customFormat="false" ht="17.25" hidden="false" customHeight="true" outlineLevel="0" collapsed="false">
      <c r="A2" s="81" t="s">
        <v>540</v>
      </c>
      <c r="B2" s="81"/>
      <c r="C2" s="81"/>
      <c r="D2" s="81"/>
      <c r="E2" s="81"/>
      <c r="F2" s="81"/>
    </row>
    <row r="3" customFormat="false" ht="12.75" hidden="false" customHeight="true" outlineLevel="0" collapsed="false">
      <c r="A3" s="82" t="s">
        <v>19</v>
      </c>
      <c r="B3" s="83" t="s">
        <v>20</v>
      </c>
      <c r="C3" s="83" t="s">
        <v>541</v>
      </c>
      <c r="D3" s="84" t="s">
        <v>22</v>
      </c>
      <c r="E3" s="84" t="s">
        <v>23</v>
      </c>
      <c r="F3" s="85" t="s">
        <v>24</v>
      </c>
    </row>
    <row r="4" customFormat="false" ht="12.75" hidden="false" customHeight="false" outlineLevel="0" collapsed="false">
      <c r="A4" s="82"/>
      <c r="B4" s="83"/>
      <c r="C4" s="83"/>
      <c r="D4" s="84"/>
      <c r="E4" s="84"/>
      <c r="F4" s="85"/>
    </row>
    <row r="5" customFormat="false" ht="44.25" hidden="false" customHeight="true" outlineLevel="0" collapsed="false">
      <c r="A5" s="82"/>
      <c r="B5" s="83"/>
      <c r="C5" s="83"/>
      <c r="D5" s="84"/>
      <c r="E5" s="84"/>
      <c r="F5" s="85"/>
    </row>
    <row r="6" customFormat="false" ht="13.5" hidden="false" customHeight="false" outlineLevel="0" collapsed="false">
      <c r="A6" s="82" t="s">
        <v>25</v>
      </c>
      <c r="B6" s="86" t="s">
        <v>26</v>
      </c>
      <c r="C6" s="86" t="s">
        <v>27</v>
      </c>
      <c r="D6" s="86" t="s">
        <v>28</v>
      </c>
      <c r="E6" s="86" t="s">
        <v>29</v>
      </c>
      <c r="F6" s="87" t="s">
        <v>194</v>
      </c>
    </row>
    <row r="7" customFormat="false" ht="24" hidden="false" customHeight="false" outlineLevel="0" collapsed="false">
      <c r="A7" s="88" t="s">
        <v>542</v>
      </c>
      <c r="B7" s="89" t="s">
        <v>543</v>
      </c>
      <c r="C7" s="90" t="s">
        <v>32</v>
      </c>
      <c r="D7" s="91" t="n">
        <f aca="false">D8+D12</f>
        <v>136236.359999999</v>
      </c>
      <c r="E7" s="91" t="n">
        <f aca="false">E12+E8</f>
        <v>-815884.810000001</v>
      </c>
      <c r="F7" s="92" t="n">
        <f aca="false">D7-E7</f>
        <v>952121.17</v>
      </c>
    </row>
    <row r="8" customFormat="false" ht="35.25" hidden="false" customHeight="true" outlineLevel="0" collapsed="false">
      <c r="A8" s="88" t="s">
        <v>544</v>
      </c>
      <c r="B8" s="65" t="s">
        <v>545</v>
      </c>
      <c r="C8" s="66"/>
      <c r="D8" s="43"/>
      <c r="E8" s="43"/>
      <c r="F8" s="93"/>
    </row>
    <row r="9" customFormat="false" ht="12.75" hidden="false" customHeight="false" outlineLevel="0" collapsed="false">
      <c r="A9" s="94" t="s">
        <v>546</v>
      </c>
      <c r="B9" s="65"/>
      <c r="C9" s="66"/>
      <c r="D9" s="43"/>
      <c r="E9" s="43"/>
      <c r="F9" s="93"/>
    </row>
    <row r="10" customFormat="false" ht="24" hidden="false" customHeight="true" outlineLevel="0" collapsed="false">
      <c r="A10" s="95" t="s">
        <v>547</v>
      </c>
      <c r="B10" s="65" t="s">
        <v>548</v>
      </c>
      <c r="C10" s="96" t="s">
        <v>549</v>
      </c>
      <c r="D10" s="43" t="s">
        <v>550</v>
      </c>
      <c r="E10" s="43" t="s">
        <v>550</v>
      </c>
      <c r="F10" s="93" t="s">
        <v>550</v>
      </c>
    </row>
    <row r="11" customFormat="false" ht="35.25" hidden="false" customHeight="true" outlineLevel="0" collapsed="false">
      <c r="A11" s="95" t="s">
        <v>551</v>
      </c>
      <c r="B11" s="65" t="s">
        <v>552</v>
      </c>
      <c r="C11" s="96" t="s">
        <v>553</v>
      </c>
      <c r="D11" s="43" t="n">
        <f aca="false">D12</f>
        <v>136236.359999999</v>
      </c>
      <c r="E11" s="43" t="n">
        <f aca="false">E12</f>
        <v>-815884.810000001</v>
      </c>
      <c r="F11" s="97" t="s">
        <v>549</v>
      </c>
    </row>
    <row r="12" customFormat="false" ht="35.25" hidden="false" customHeight="true" outlineLevel="0" collapsed="false">
      <c r="A12" s="95" t="s">
        <v>554</v>
      </c>
      <c r="B12" s="65" t="s">
        <v>552</v>
      </c>
      <c r="C12" s="96" t="s">
        <v>555</v>
      </c>
      <c r="D12" s="43" t="n">
        <f aca="false">D13+D17</f>
        <v>136236.359999999</v>
      </c>
      <c r="E12" s="43" t="n">
        <f aca="false">E13+E17</f>
        <v>-815884.810000001</v>
      </c>
      <c r="F12" s="97" t="s">
        <v>549</v>
      </c>
    </row>
    <row r="13" customFormat="false" ht="25.5" hidden="false" customHeight="true" outlineLevel="0" collapsed="false">
      <c r="A13" s="98" t="s">
        <v>556</v>
      </c>
      <c r="B13" s="65" t="s">
        <v>552</v>
      </c>
      <c r="C13" s="96" t="s">
        <v>557</v>
      </c>
      <c r="D13" s="43" t="n">
        <f aca="false">D14</f>
        <v>-18811300</v>
      </c>
      <c r="E13" s="43" t="n">
        <f aca="false">E14</f>
        <v>-16192682.34</v>
      </c>
      <c r="F13" s="97" t="s">
        <v>549</v>
      </c>
    </row>
    <row r="14" customFormat="false" ht="28.5" hidden="false" customHeight="true" outlineLevel="0" collapsed="false">
      <c r="A14" s="98" t="s">
        <v>558</v>
      </c>
      <c r="B14" s="65" t="s">
        <v>559</v>
      </c>
      <c r="C14" s="96" t="s">
        <v>560</v>
      </c>
      <c r="D14" s="43" t="n">
        <f aca="false">D15</f>
        <v>-18811300</v>
      </c>
      <c r="E14" s="43" t="n">
        <f aca="false">E15</f>
        <v>-16192682.34</v>
      </c>
      <c r="F14" s="97" t="s">
        <v>549</v>
      </c>
    </row>
    <row r="15" customFormat="false" ht="24" hidden="false" customHeight="false" outlineLevel="0" collapsed="false">
      <c r="A15" s="98" t="s">
        <v>561</v>
      </c>
      <c r="B15" s="65" t="s">
        <v>559</v>
      </c>
      <c r="C15" s="96" t="s">
        <v>562</v>
      </c>
      <c r="D15" s="43" t="n">
        <f aca="false">D16</f>
        <v>-18811300</v>
      </c>
      <c r="E15" s="43" t="n">
        <f aca="false">E16</f>
        <v>-16192682.34</v>
      </c>
      <c r="F15" s="97" t="s">
        <v>549</v>
      </c>
    </row>
    <row r="16" customFormat="false" ht="24" hidden="false" customHeight="false" outlineLevel="0" collapsed="false">
      <c r="A16" s="98" t="s">
        <v>563</v>
      </c>
      <c r="B16" s="65" t="s">
        <v>559</v>
      </c>
      <c r="C16" s="96" t="s">
        <v>564</v>
      </c>
      <c r="D16" s="43" t="n">
        <v>-18811300</v>
      </c>
      <c r="E16" s="43" t="n">
        <v>-16192682.34</v>
      </c>
      <c r="F16" s="97" t="s">
        <v>549</v>
      </c>
    </row>
    <row r="17" customFormat="false" ht="28.5" hidden="false" customHeight="true" outlineLevel="0" collapsed="false">
      <c r="A17" s="98" t="s">
        <v>565</v>
      </c>
      <c r="B17" s="65" t="s">
        <v>552</v>
      </c>
      <c r="C17" s="96" t="s">
        <v>566</v>
      </c>
      <c r="D17" s="43" t="n">
        <f aca="false">D18</f>
        <v>18947536.36</v>
      </c>
      <c r="E17" s="43" t="n">
        <f aca="false">E18</f>
        <v>15376797.53</v>
      </c>
      <c r="F17" s="99" t="s">
        <v>549</v>
      </c>
    </row>
    <row r="18" customFormat="false" ht="31.5" hidden="false" customHeight="true" outlineLevel="0" collapsed="false">
      <c r="A18" s="98" t="s">
        <v>567</v>
      </c>
      <c r="B18" s="65" t="s">
        <v>568</v>
      </c>
      <c r="C18" s="96" t="s">
        <v>569</v>
      </c>
      <c r="D18" s="43" t="n">
        <f aca="false">D19</f>
        <v>18947536.36</v>
      </c>
      <c r="E18" s="43" t="n">
        <f aca="false">E19</f>
        <v>15376797.53</v>
      </c>
      <c r="F18" s="100" t="s">
        <v>549</v>
      </c>
    </row>
    <row r="19" customFormat="false" ht="31.5" hidden="false" customHeight="true" outlineLevel="0" collapsed="false">
      <c r="A19" s="98" t="s">
        <v>570</v>
      </c>
      <c r="B19" s="65" t="s">
        <v>568</v>
      </c>
      <c r="C19" s="96" t="s">
        <v>571</v>
      </c>
      <c r="D19" s="43" t="n">
        <f aca="false">D20</f>
        <v>18947536.36</v>
      </c>
      <c r="E19" s="43" t="n">
        <f aca="false">E20</f>
        <v>15376797.53</v>
      </c>
      <c r="F19" s="100" t="s">
        <v>549</v>
      </c>
    </row>
    <row r="20" customFormat="false" ht="33" hidden="false" customHeight="true" outlineLevel="0" collapsed="false">
      <c r="A20" s="98" t="s">
        <v>572</v>
      </c>
      <c r="B20" s="101" t="s">
        <v>568</v>
      </c>
      <c r="C20" s="102" t="s">
        <v>573</v>
      </c>
      <c r="D20" s="103" t="n">
        <v>18947536.36</v>
      </c>
      <c r="E20" s="103" t="n">
        <v>15376797.53</v>
      </c>
      <c r="F20" s="104" t="s">
        <v>549</v>
      </c>
    </row>
    <row r="22" customFormat="false" ht="49.5" hidden="false" customHeight="true" outlineLevel="0" collapsed="false">
      <c r="A22" s="105" t="s">
        <v>574</v>
      </c>
      <c r="B22" s="106" t="s">
        <v>575</v>
      </c>
      <c r="C22" s="106"/>
      <c r="D22" s="107" t="s">
        <v>576</v>
      </c>
      <c r="E22" s="107"/>
      <c r="F22" s="107"/>
    </row>
    <row r="23" customFormat="false" ht="16.5" hidden="false" customHeight="true" outlineLevel="0" collapsed="false">
      <c r="B23" s="108" t="s">
        <v>577</v>
      </c>
      <c r="C23" s="108"/>
      <c r="D23" s="108" t="s">
        <v>578</v>
      </c>
      <c r="E23" s="108"/>
      <c r="F23" s="108"/>
    </row>
    <row r="24" customFormat="false" ht="12.75" hidden="false" customHeight="true" outlineLevel="0" collapsed="false">
      <c r="A24" s="109" t="s">
        <v>579</v>
      </c>
    </row>
    <row r="25" customFormat="false" ht="33" hidden="false" customHeight="true" outlineLevel="0" collapsed="false">
      <c r="A25" s="109"/>
      <c r="B25" s="107" t="s">
        <v>580</v>
      </c>
      <c r="C25" s="107"/>
      <c r="D25" s="107" t="s">
        <v>581</v>
      </c>
      <c r="E25" s="107"/>
      <c r="F25" s="107"/>
    </row>
    <row r="26" customFormat="false" ht="12.75" hidden="false" customHeight="true" outlineLevel="0" collapsed="false">
      <c r="B26" s="108" t="s">
        <v>577</v>
      </c>
      <c r="C26" s="108"/>
      <c r="D26" s="108" t="s">
        <v>578</v>
      </c>
      <c r="E26" s="108"/>
      <c r="F26" s="108"/>
    </row>
    <row r="28" customFormat="false" ht="34.5" hidden="false" customHeight="true" outlineLevel="0" collapsed="false">
      <c r="A28" s="110" t="s">
        <v>582</v>
      </c>
      <c r="B28" s="107" t="s">
        <v>580</v>
      </c>
      <c r="C28" s="107"/>
      <c r="D28" s="107" t="s">
        <v>583</v>
      </c>
      <c r="E28" s="107"/>
      <c r="F28" s="107"/>
    </row>
    <row r="29" customFormat="false" ht="12.75" hidden="false" customHeight="true" outlineLevel="0" collapsed="false">
      <c r="B29" s="108" t="s">
        <v>577</v>
      </c>
      <c r="C29" s="108"/>
      <c r="D29" s="108" t="s">
        <v>578</v>
      </c>
      <c r="E29" s="108"/>
      <c r="F29" s="108"/>
    </row>
    <row r="30" customFormat="false" ht="12.75" hidden="false" customHeight="false" outlineLevel="0" collapsed="false">
      <c r="B30" s="111"/>
      <c r="C30" s="111"/>
      <c r="D30" s="111"/>
      <c r="E30" s="111"/>
      <c r="F30" s="111"/>
    </row>
    <row r="31" customFormat="false" ht="26.25" hidden="false" customHeight="true" outlineLevel="0" collapsed="false">
      <c r="A31" s="112" t="s">
        <v>584</v>
      </c>
      <c r="B31" s="112"/>
      <c r="C31" s="112"/>
      <c r="D31" s="112"/>
    </row>
  </sheetData>
  <mergeCells count="21">
    <mergeCell ref="A2:F2"/>
    <mergeCell ref="A3:A5"/>
    <mergeCell ref="B3:B5"/>
    <mergeCell ref="C3:C5"/>
    <mergeCell ref="D3:D5"/>
    <mergeCell ref="E3:E5"/>
    <mergeCell ref="F3:F5"/>
    <mergeCell ref="B22:C22"/>
    <mergeCell ref="D22:F22"/>
    <mergeCell ref="B23:C23"/>
    <mergeCell ref="D23:F23"/>
    <mergeCell ref="A24:A25"/>
    <mergeCell ref="B25:C25"/>
    <mergeCell ref="D25:F25"/>
    <mergeCell ref="B26:C26"/>
    <mergeCell ref="D26:F26"/>
    <mergeCell ref="B28:C28"/>
    <mergeCell ref="D28:F28"/>
    <mergeCell ref="B29:C29"/>
    <mergeCell ref="D29:F29"/>
    <mergeCell ref="A31:D31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6:07:55Z</dcterms:created>
  <dc:creator>elena</dc:creator>
  <dc:description/>
  <dc:language>en-US</dc:language>
  <cp:lastModifiedBy>Администрация</cp:lastModifiedBy>
  <cp:lastPrinted>2014-10-17T10:34:47Z</cp:lastPrinted>
  <dcterms:modified xsi:type="dcterms:W3CDTF">2014-11-21T07:38:09Z</dcterms:modified>
  <cp:revision>0</cp:revision>
  <dc:subject/>
  <dc:title/>
</cp:coreProperties>
</file>