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5</definedName>
    <definedName function="false" hidden="false" localSheetId="1" name="_xlnm.Print_Area" vbProcedure="false">Лист2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87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ноября 2014 г.</t>
  </si>
  <si>
    <t xml:space="preserve">Дата</t>
  </si>
  <si>
    <t xml:space="preserve">01.11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13103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 Подпрограмма "Управление муниципальным имуществом"</t>
  </si>
  <si>
    <t xml:space="preserve">951 0113 0850000 000 000</t>
  </si>
  <si>
    <t xml:space="preserve">951 011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13 0852614 000 000</t>
  </si>
  <si>
    <t xml:space="preserve">951 0113 0852614 244 000</t>
  </si>
  <si>
    <t xml:space="preserve">951 0113 0852614 244 220</t>
  </si>
  <si>
    <t xml:space="preserve">951 0113 085261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951 0409 0912600 000 000</t>
  </si>
  <si>
    <t xml:space="preserve">Расходы на оплату работ (услуг) по приобретению и установке дорожных знак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7 000 000</t>
  </si>
  <si>
    <t xml:space="preserve">951 0409 0912617 244 000</t>
  </si>
  <si>
    <t xml:space="preserve">951 0409 0912617 244 220</t>
  </si>
  <si>
    <t xml:space="preserve">Работы, услуги по содержанию имущества</t>
  </si>
  <si>
    <t xml:space="preserve">951 0409 0912617 244 225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0850000 000 000</t>
  </si>
  <si>
    <t xml:space="preserve">951 0502 08526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6" ноябр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101</f>
        <v>18811300</v>
      </c>
      <c r="E15" s="34" t="n">
        <f aca="false">E17+E101</f>
        <v>17927274.16</v>
      </c>
      <c r="F15" s="35" t="n">
        <f aca="false">F17+F101</f>
        <v>884025.84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6+D80+D86+D90+D97+D33+D59</f>
        <v>6107700</v>
      </c>
      <c r="E17" s="43" t="n">
        <f aca="false">E18+E76+E80+E86+E90+E97+E33+E59+E100</f>
        <v>5564289.16</v>
      </c>
      <c r="F17" s="43" t="n">
        <f aca="false">F18+F76+F80+F86+F90+F97+F33+F59+F100</f>
        <v>543410.84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409475.74</v>
      </c>
      <c r="F18" s="41" t="n">
        <f aca="false">D18-E18</f>
        <v>132724.26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409475.74</v>
      </c>
      <c r="F19" s="41" t="n">
        <f aca="false">D19-E19</f>
        <v>132724.26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396940.52</v>
      </c>
      <c r="F20" s="47" t="n">
        <f aca="false">D20-E20</f>
        <v>134759.48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396939.1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1.42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12535.22</v>
      </c>
      <c r="F29" s="47" t="n">
        <f aca="false">D29-E29</f>
        <v>-2535.22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11994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124.84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4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833151.95</v>
      </c>
      <c r="F33" s="47" t="n">
        <f aca="false">D33-E33</f>
        <v>-465451.95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554962.67</v>
      </c>
      <c r="F34" s="47" t="n">
        <f aca="false">D34-E34</f>
        <v>-370762.67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220439.94</v>
      </c>
      <c r="F35" s="47" t="n">
        <f aca="false">D35-E35</f>
        <v>-80839.9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220439.94</v>
      </c>
      <c r="F36" s="47" t="n">
        <f aca="false">D36-E36</f>
        <v>-80839.9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220350.29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64595.4</v>
      </c>
      <c r="F41" s="47" t="n">
        <f aca="false">D41-E41</f>
        <v>-19995.4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64595.4</v>
      </c>
      <c r="F42" s="47" t="n">
        <f aca="false">D42-E42</f>
        <v>-19995.4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64595.4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69927.33</v>
      </c>
      <c r="F46" s="47" t="n">
        <f aca="false">D46-E46</f>
        <v>-269927.3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69927.3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0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8189.28</v>
      </c>
      <c r="F49" s="47" t="n">
        <f aca="false">D49-E49</f>
        <v>-94689.28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8347.83</v>
      </c>
      <c r="F50" s="47" t="n">
        <f aca="false">D50-E50</f>
        <v>-94847.83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7089.82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1258.01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2304699.15</v>
      </c>
      <c r="F59" s="43" t="n">
        <f aca="false">F60+F64</f>
        <v>1487800.85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41058.27</v>
      </c>
      <c r="F60" s="47" t="n">
        <f aca="false">F61</f>
        <v>15441.73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41058.27</v>
      </c>
      <c r="F61" s="47" t="n">
        <f aca="false">D61-E61</f>
        <v>15441.73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40996.25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62.02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1</f>
        <v>3736000</v>
      </c>
      <c r="E64" s="43" t="n">
        <f aca="false">E65+E71</f>
        <v>2263640.88</v>
      </c>
      <c r="F64" s="43" t="n">
        <f aca="false">F65+F71</f>
        <v>1472359.12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2241656.66</v>
      </c>
      <c r="F65" s="47" t="n">
        <f aca="false">F66</f>
        <v>1493343.34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70+E69</f>
        <v>2241656.66</v>
      </c>
      <c r="F66" s="47" t="n">
        <f aca="false">D66-E66</f>
        <v>1493343.34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2227534.37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10885.49</v>
      </c>
      <c r="F68" s="47" t="n">
        <v>0</v>
      </c>
      <c r="G68" s="44"/>
      <c r="H68" s="44"/>
    </row>
    <row r="69" customFormat="false" ht="84" hidden="false" customHeight="false" outlineLevel="0" collapsed="false">
      <c r="A69" s="31" t="s">
        <v>105</v>
      </c>
      <c r="B69" s="42" t="s">
        <v>31</v>
      </c>
      <c r="C69" s="39" t="s">
        <v>106</v>
      </c>
      <c r="D69" s="43" t="n">
        <v>0</v>
      </c>
      <c r="E69" s="43" t="n">
        <v>3236.8</v>
      </c>
      <c r="F69" s="47" t="n">
        <v>0</v>
      </c>
      <c r="G69" s="44"/>
      <c r="H69" s="44"/>
    </row>
    <row r="70" customFormat="false" ht="60" hidden="false" customHeight="false" outlineLevel="0" collapsed="false">
      <c r="A70" s="31" t="s">
        <v>101</v>
      </c>
      <c r="B70" s="42" t="s">
        <v>31</v>
      </c>
      <c r="C70" s="39" t="s">
        <v>107</v>
      </c>
      <c r="D70" s="43" t="n">
        <v>0</v>
      </c>
      <c r="E70" s="43" t="n">
        <v>0</v>
      </c>
      <c r="F70" s="47" t="n">
        <v>0</v>
      </c>
      <c r="G70" s="44"/>
      <c r="H70" s="44"/>
    </row>
    <row r="71" customFormat="false" ht="36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f aca="false">D72</f>
        <v>1000</v>
      </c>
      <c r="E71" s="43" t="n">
        <f aca="false">E72</f>
        <v>21984.22</v>
      </c>
      <c r="F71" s="47" t="n">
        <f aca="false">F72</f>
        <v>-20984.22</v>
      </c>
      <c r="G71" s="44"/>
      <c r="H71" s="44"/>
    </row>
    <row r="72" customFormat="false" ht="60" hidden="false" customHeight="false" outlineLevel="0" collapsed="false">
      <c r="A72" s="31" t="s">
        <v>110</v>
      </c>
      <c r="B72" s="42" t="s">
        <v>31</v>
      </c>
      <c r="C72" s="39" t="s">
        <v>111</v>
      </c>
      <c r="D72" s="43" t="n">
        <v>1000</v>
      </c>
      <c r="E72" s="43" t="n">
        <f aca="false">E73+E74+E75</f>
        <v>21984.22</v>
      </c>
      <c r="F72" s="47" t="n">
        <f aca="false">D72-E72</f>
        <v>-20984.22</v>
      </c>
      <c r="G72" s="44"/>
      <c r="H72" s="44"/>
    </row>
    <row r="73" customFormat="false" ht="60" hidden="false" customHeight="false" outlineLevel="0" collapsed="false">
      <c r="A73" s="31" t="s">
        <v>110</v>
      </c>
      <c r="B73" s="42" t="s">
        <v>31</v>
      </c>
      <c r="C73" s="39" t="s">
        <v>112</v>
      </c>
      <c r="D73" s="43" t="n">
        <v>0</v>
      </c>
      <c r="E73" s="43" t="n">
        <v>21926.89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10</v>
      </c>
      <c r="B74" s="42" t="s">
        <v>31</v>
      </c>
      <c r="C74" s="39" t="s">
        <v>113</v>
      </c>
      <c r="D74" s="43" t="n">
        <v>0</v>
      </c>
      <c r="E74" s="43" t="n">
        <v>57.33</v>
      </c>
      <c r="F74" s="47" t="n">
        <v>0</v>
      </c>
      <c r="G74" s="44"/>
      <c r="H74" s="44"/>
    </row>
    <row r="75" customFormat="false" ht="60" hidden="false" customHeight="false" outlineLevel="0" collapsed="false">
      <c r="A75" s="31" t="s">
        <v>110</v>
      </c>
      <c r="B75" s="42" t="s">
        <v>31</v>
      </c>
      <c r="C75" s="39" t="s">
        <v>114</v>
      </c>
      <c r="D75" s="43" t="n">
        <v>0</v>
      </c>
      <c r="E75" s="43" t="n">
        <v>0</v>
      </c>
      <c r="F75" s="47" t="n">
        <v>0</v>
      </c>
      <c r="G75" s="44"/>
      <c r="H75" s="44"/>
    </row>
    <row r="76" customFormat="false" ht="12.75" hidden="false" customHeight="false" outlineLevel="0" collapsed="false">
      <c r="A76" s="31" t="s">
        <v>115</v>
      </c>
      <c r="B76" s="42" t="s">
        <v>31</v>
      </c>
      <c r="C76" s="39" t="s">
        <v>116</v>
      </c>
      <c r="D76" s="43" t="n">
        <f aca="false">D77</f>
        <v>29000</v>
      </c>
      <c r="E76" s="43" t="n">
        <f aca="false">E77</f>
        <v>17200</v>
      </c>
      <c r="F76" s="47" t="n">
        <f aca="false">D76-E76</f>
        <v>11800</v>
      </c>
      <c r="G76" s="44"/>
      <c r="H76" s="44"/>
    </row>
    <row r="77" customFormat="false" ht="36" hidden="false" customHeight="false" outlineLevel="0" collapsed="false">
      <c r="A77" s="31" t="s">
        <v>117</v>
      </c>
      <c r="B77" s="42" t="s">
        <v>31</v>
      </c>
      <c r="C77" s="39" t="s">
        <v>118</v>
      </c>
      <c r="D77" s="43" t="n">
        <f aca="false">D78</f>
        <v>29000</v>
      </c>
      <c r="E77" s="43" t="n">
        <f aca="false">E78</f>
        <v>17200</v>
      </c>
      <c r="F77" s="47" t="n">
        <f aca="false">D77-E77</f>
        <v>11800</v>
      </c>
      <c r="G77" s="44"/>
      <c r="H77" s="44"/>
    </row>
    <row r="78" customFormat="false" ht="60" hidden="false" customHeight="false" outlineLevel="0" collapsed="false">
      <c r="A78" s="31" t="s">
        <v>119</v>
      </c>
      <c r="B78" s="42" t="s">
        <v>31</v>
      </c>
      <c r="C78" s="39" t="s">
        <v>120</v>
      </c>
      <c r="D78" s="43" t="n">
        <v>29000</v>
      </c>
      <c r="E78" s="43" t="n">
        <f aca="false">SUM(E79:E79)</f>
        <v>17200</v>
      </c>
      <c r="F78" s="47" t="n">
        <f aca="false">D78-E78</f>
        <v>11800</v>
      </c>
      <c r="G78" s="44"/>
      <c r="H78" s="44"/>
    </row>
    <row r="79" customFormat="false" ht="60" hidden="false" customHeight="false" outlineLevel="0" collapsed="false">
      <c r="A79" s="31" t="s">
        <v>119</v>
      </c>
      <c r="B79" s="42" t="s">
        <v>31</v>
      </c>
      <c r="C79" s="39" t="s">
        <v>121</v>
      </c>
      <c r="D79" s="43" t="n">
        <v>0</v>
      </c>
      <c r="E79" s="43" t="n">
        <v>17200</v>
      </c>
      <c r="F79" s="47" t="n">
        <v>0</v>
      </c>
      <c r="G79" s="44"/>
      <c r="H79" s="44"/>
    </row>
    <row r="80" customFormat="false" ht="36" hidden="false" customHeight="false" outlineLevel="0" collapsed="false">
      <c r="A80" s="31" t="s">
        <v>122</v>
      </c>
      <c r="B80" s="42" t="s">
        <v>31</v>
      </c>
      <c r="C80" s="39" t="s">
        <v>123</v>
      </c>
      <c r="D80" s="43" t="n">
        <f aca="false">D81</f>
        <v>426000</v>
      </c>
      <c r="E80" s="43" t="n">
        <f aca="false">E81</f>
        <v>814257.72</v>
      </c>
      <c r="F80" s="47" t="n">
        <f aca="false">D80-E80</f>
        <v>-388257.72</v>
      </c>
      <c r="G80" s="44"/>
      <c r="H80" s="44"/>
    </row>
    <row r="81" customFormat="false" ht="72" hidden="false" customHeight="false" outlineLevel="0" collapsed="false">
      <c r="A81" s="31" t="s">
        <v>124</v>
      </c>
      <c r="B81" s="42" t="s">
        <v>31</v>
      </c>
      <c r="C81" s="39" t="s">
        <v>125</v>
      </c>
      <c r="D81" s="43" t="n">
        <f aca="false">D82+D84</f>
        <v>426000</v>
      </c>
      <c r="E81" s="43" t="n">
        <f aca="false">E82+E84</f>
        <v>814257.72</v>
      </c>
      <c r="F81" s="47" t="n">
        <f aca="false">D81-E81</f>
        <v>-388257.72</v>
      </c>
      <c r="G81" s="44"/>
      <c r="H81" s="44"/>
    </row>
    <row r="82" customFormat="false" ht="60" hidden="false" customHeight="false" outlineLevel="0" collapsed="false">
      <c r="A82" s="31" t="s">
        <v>126</v>
      </c>
      <c r="B82" s="42" t="s">
        <v>31</v>
      </c>
      <c r="C82" s="39" t="s">
        <v>127</v>
      </c>
      <c r="D82" s="43" t="n">
        <f aca="false">D83</f>
        <v>401800</v>
      </c>
      <c r="E82" s="43" t="n">
        <f aca="false">E83</f>
        <v>796021.47</v>
      </c>
      <c r="F82" s="47" t="n">
        <f aca="false">D82-E82</f>
        <v>-394221.47</v>
      </c>
      <c r="G82" s="44"/>
      <c r="H82" s="44"/>
    </row>
    <row r="83" customFormat="false" ht="72" hidden="false" customHeight="false" outlineLevel="0" collapsed="false">
      <c r="A83" s="31" t="s">
        <v>128</v>
      </c>
      <c r="B83" s="42" t="s">
        <v>31</v>
      </c>
      <c r="C83" s="39" t="s">
        <v>129</v>
      </c>
      <c r="D83" s="43" t="n">
        <v>401800</v>
      </c>
      <c r="E83" s="43" t="n">
        <v>796021.47</v>
      </c>
      <c r="F83" s="47" t="n">
        <f aca="false">D83-E83</f>
        <v>-394221.47</v>
      </c>
      <c r="G83" s="44"/>
      <c r="H83" s="44"/>
    </row>
    <row r="84" customFormat="false" ht="72.75" hidden="false" customHeight="true" outlineLevel="0" collapsed="false">
      <c r="A84" s="31" t="s">
        <v>130</v>
      </c>
      <c r="B84" s="42" t="s">
        <v>31</v>
      </c>
      <c r="C84" s="39" t="s">
        <v>131</v>
      </c>
      <c r="D84" s="43" t="n">
        <f aca="false">D85</f>
        <v>24200</v>
      </c>
      <c r="E84" s="43" t="n">
        <f aca="false">E85</f>
        <v>18236.25</v>
      </c>
      <c r="F84" s="47" t="n">
        <f aca="false">D84-E84</f>
        <v>5963.75</v>
      </c>
      <c r="G84" s="44"/>
      <c r="H84" s="44"/>
    </row>
    <row r="85" customFormat="false" ht="48" hidden="false" customHeight="true" outlineLevel="0" collapsed="false">
      <c r="A85" s="31" t="s">
        <v>132</v>
      </c>
      <c r="B85" s="42" t="s">
        <v>31</v>
      </c>
      <c r="C85" s="39" t="s">
        <v>133</v>
      </c>
      <c r="D85" s="43" t="n">
        <v>24200</v>
      </c>
      <c r="E85" s="43" t="n">
        <v>18236.25</v>
      </c>
      <c r="F85" s="47" t="n">
        <v>0</v>
      </c>
      <c r="G85" s="44"/>
      <c r="H85" s="44"/>
    </row>
    <row r="86" customFormat="false" ht="24" hidden="false" customHeight="false" outlineLevel="0" collapsed="false">
      <c r="A86" s="46" t="s">
        <v>134</v>
      </c>
      <c r="B86" s="42" t="s">
        <v>31</v>
      </c>
      <c r="C86" s="39" t="s">
        <v>135</v>
      </c>
      <c r="D86" s="43" t="n">
        <f aca="false">D87</f>
        <v>0</v>
      </c>
      <c r="E86" s="43" t="n">
        <f aca="false">E87</f>
        <v>9805.13</v>
      </c>
      <c r="F86" s="47" t="n">
        <f aca="false">D86-E86</f>
        <v>-9805.13</v>
      </c>
      <c r="G86" s="44"/>
      <c r="H86" s="44"/>
    </row>
    <row r="87" customFormat="false" ht="12.75" hidden="false" customHeight="false" outlineLevel="0" collapsed="false">
      <c r="A87" s="46" t="s">
        <v>136</v>
      </c>
      <c r="B87" s="48" t="s">
        <v>31</v>
      </c>
      <c r="C87" s="39" t="s">
        <v>137</v>
      </c>
      <c r="D87" s="43" t="n">
        <f aca="false">D88</f>
        <v>0</v>
      </c>
      <c r="E87" s="43" t="n">
        <f aca="false">E88</f>
        <v>9805.13</v>
      </c>
      <c r="F87" s="47" t="n">
        <f aca="false">D87-E87</f>
        <v>-9805.13</v>
      </c>
      <c r="G87" s="44"/>
      <c r="H87" s="44"/>
    </row>
    <row r="88" customFormat="false" ht="12.75" hidden="false" customHeight="false" outlineLevel="0" collapsed="false">
      <c r="A88" s="46" t="s">
        <v>138</v>
      </c>
      <c r="B88" s="48" t="s">
        <v>31</v>
      </c>
      <c r="C88" s="39" t="s">
        <v>139</v>
      </c>
      <c r="D88" s="43" t="n">
        <f aca="false">D89</f>
        <v>0</v>
      </c>
      <c r="E88" s="43" t="n">
        <f aca="false">E89</f>
        <v>9805.13</v>
      </c>
      <c r="F88" s="47" t="n">
        <f aca="false">D88-E88</f>
        <v>-9805.13</v>
      </c>
      <c r="G88" s="44"/>
      <c r="H88" s="44"/>
    </row>
    <row r="89" customFormat="false" ht="24" hidden="false" customHeight="false" outlineLevel="0" collapsed="false">
      <c r="A89" s="46" t="s">
        <v>140</v>
      </c>
      <c r="B89" s="48" t="s">
        <v>31</v>
      </c>
      <c r="C89" s="39" t="s">
        <v>141</v>
      </c>
      <c r="D89" s="43" t="n">
        <v>0</v>
      </c>
      <c r="E89" s="43" t="n">
        <v>9805.13</v>
      </c>
      <c r="F89" s="47" t="n">
        <f aca="false">D89-E89</f>
        <v>-9805.13</v>
      </c>
      <c r="G89" s="44"/>
      <c r="H89" s="44"/>
    </row>
    <row r="90" customFormat="false" ht="31.5" hidden="false" customHeight="true" outlineLevel="0" collapsed="false">
      <c r="A90" s="46" t="s">
        <v>142</v>
      </c>
      <c r="B90" s="48" t="s">
        <v>31</v>
      </c>
      <c r="C90" s="39" t="s">
        <v>143</v>
      </c>
      <c r="D90" s="43" t="n">
        <f aca="false">D94+D91</f>
        <v>903000</v>
      </c>
      <c r="E90" s="43" t="n">
        <f aca="false">E94+E91</f>
        <v>1123454.43</v>
      </c>
      <c r="F90" s="47" t="n">
        <f aca="false">D90-E90</f>
        <v>-220454.43</v>
      </c>
      <c r="G90" s="44"/>
      <c r="H90" s="44"/>
    </row>
    <row r="91" customFormat="false" ht="73.5" hidden="false" customHeight="true" outlineLevel="0" collapsed="false">
      <c r="A91" s="46" t="s">
        <v>144</v>
      </c>
      <c r="B91" s="48" t="s">
        <v>31</v>
      </c>
      <c r="C91" s="39" t="s">
        <v>145</v>
      </c>
      <c r="D91" s="43" t="n">
        <f aca="false">D92</f>
        <v>453000</v>
      </c>
      <c r="E91" s="43" t="n">
        <f aca="false">E92</f>
        <v>453000</v>
      </c>
      <c r="F91" s="47" t="n">
        <f aca="false">D91-E91</f>
        <v>0</v>
      </c>
      <c r="G91" s="44"/>
      <c r="H91" s="44"/>
    </row>
    <row r="92" customFormat="false" ht="77.25" hidden="false" customHeight="true" outlineLevel="0" collapsed="false">
      <c r="A92" s="46" t="s">
        <v>146</v>
      </c>
      <c r="B92" s="48" t="s">
        <v>31</v>
      </c>
      <c r="C92" s="39" t="s">
        <v>147</v>
      </c>
      <c r="D92" s="43" t="n">
        <f aca="false">D93</f>
        <v>453000</v>
      </c>
      <c r="E92" s="43" t="n">
        <f aca="false">E93</f>
        <v>453000</v>
      </c>
      <c r="F92" s="47" t="n">
        <f aca="false">D92-E92</f>
        <v>0</v>
      </c>
      <c r="G92" s="44"/>
      <c r="H92" s="44"/>
    </row>
    <row r="93" customFormat="false" ht="76.5" hidden="false" customHeight="true" outlineLevel="0" collapsed="false">
      <c r="A93" s="46" t="s">
        <v>148</v>
      </c>
      <c r="B93" s="48" t="s">
        <v>31</v>
      </c>
      <c r="C93" s="39" t="s">
        <v>149</v>
      </c>
      <c r="D93" s="43" t="n">
        <v>453000</v>
      </c>
      <c r="E93" s="43" t="n">
        <v>453000</v>
      </c>
      <c r="F93" s="47" t="n">
        <f aca="false">D93-E93</f>
        <v>0</v>
      </c>
      <c r="G93" s="44"/>
      <c r="H93" s="44"/>
    </row>
    <row r="94" customFormat="false" ht="36" hidden="false" customHeight="false" outlineLevel="0" collapsed="false">
      <c r="A94" s="46" t="s">
        <v>150</v>
      </c>
      <c r="B94" s="49" t="s">
        <v>31</v>
      </c>
      <c r="C94" s="39" t="s">
        <v>151</v>
      </c>
      <c r="D94" s="43" t="n">
        <f aca="false">D95</f>
        <v>450000</v>
      </c>
      <c r="E94" s="43" t="n">
        <f aca="false">E95</f>
        <v>670454.43</v>
      </c>
      <c r="F94" s="47" t="n">
        <f aca="false">D94-E94</f>
        <v>-220454.43</v>
      </c>
      <c r="G94" s="44"/>
      <c r="H94" s="44"/>
    </row>
    <row r="95" customFormat="false" ht="33.75" hidden="false" customHeight="true" outlineLevel="0" collapsed="false">
      <c r="A95" s="46" t="s">
        <v>152</v>
      </c>
      <c r="B95" s="42" t="s">
        <v>31</v>
      </c>
      <c r="C95" s="39" t="s">
        <v>153</v>
      </c>
      <c r="D95" s="43" t="n">
        <f aca="false">D96</f>
        <v>450000</v>
      </c>
      <c r="E95" s="43" t="n">
        <f aca="false">E96</f>
        <v>670454.43</v>
      </c>
      <c r="F95" s="47" t="n">
        <f aca="false">D95-E95</f>
        <v>-220454.43</v>
      </c>
      <c r="G95" s="44"/>
      <c r="H95" s="44"/>
    </row>
    <row r="96" customFormat="false" ht="36" hidden="false" customHeight="false" outlineLevel="0" collapsed="false">
      <c r="A96" s="50" t="s">
        <v>154</v>
      </c>
      <c r="B96" s="42" t="s">
        <v>31</v>
      </c>
      <c r="C96" s="39" t="s">
        <v>155</v>
      </c>
      <c r="D96" s="43" t="n">
        <v>450000</v>
      </c>
      <c r="E96" s="43" t="n">
        <v>670454.43</v>
      </c>
      <c r="F96" s="47" t="n">
        <f aca="false">D96-E96</f>
        <v>-220454.43</v>
      </c>
      <c r="G96" s="44"/>
      <c r="H96" s="44"/>
    </row>
    <row r="97" customFormat="false" ht="16.5" hidden="false" customHeight="true" outlineLevel="0" collapsed="false">
      <c r="A97" s="51" t="s">
        <v>156</v>
      </c>
      <c r="B97" s="38" t="s">
        <v>31</v>
      </c>
      <c r="C97" s="39" t="s">
        <v>157</v>
      </c>
      <c r="D97" s="43" t="n">
        <f aca="false">D98</f>
        <v>47300</v>
      </c>
      <c r="E97" s="43" t="n">
        <f aca="false">E98</f>
        <v>52245.04</v>
      </c>
      <c r="F97" s="47" t="n">
        <f aca="false">D97-E97</f>
        <v>-4945.04</v>
      </c>
      <c r="G97" s="44"/>
      <c r="H97" s="44"/>
    </row>
    <row r="98" customFormat="false" ht="37.5" hidden="false" customHeight="true" outlineLevel="0" collapsed="false">
      <c r="A98" s="52" t="s">
        <v>158</v>
      </c>
      <c r="B98" s="53" t="s">
        <v>31</v>
      </c>
      <c r="C98" s="39" t="s">
        <v>159</v>
      </c>
      <c r="D98" s="43" t="n">
        <f aca="false">D99</f>
        <v>47300</v>
      </c>
      <c r="E98" s="43" t="n">
        <f aca="false">E99</f>
        <v>52245.04</v>
      </c>
      <c r="F98" s="47" t="n">
        <f aca="false">D98-E98</f>
        <v>-4945.04</v>
      </c>
      <c r="G98" s="44"/>
      <c r="H98" s="44"/>
    </row>
    <row r="99" customFormat="false" ht="48" hidden="false" customHeight="true" outlineLevel="0" collapsed="false">
      <c r="A99" s="52" t="s">
        <v>160</v>
      </c>
      <c r="B99" s="54" t="s">
        <v>31</v>
      </c>
      <c r="C99" s="39" t="s">
        <v>161</v>
      </c>
      <c r="D99" s="43" t="n">
        <v>47300</v>
      </c>
      <c r="E99" s="43" t="n">
        <v>52245.04</v>
      </c>
      <c r="F99" s="47" t="n">
        <f aca="false">D99-E99</f>
        <v>-4945.04</v>
      </c>
      <c r="G99" s="44"/>
      <c r="H99" s="44"/>
    </row>
    <row r="100" customFormat="false" ht="27.75" hidden="false" customHeight="true" outlineLevel="0" collapsed="false">
      <c r="A100" s="55" t="s">
        <v>162</v>
      </c>
      <c r="B100" s="54" t="s">
        <v>31</v>
      </c>
      <c r="C100" s="39" t="s">
        <v>163</v>
      </c>
      <c r="D100" s="43"/>
      <c r="E100" s="43" t="n">
        <v>0</v>
      </c>
      <c r="F100" s="47" t="n">
        <f aca="false">D100-E100</f>
        <v>0</v>
      </c>
      <c r="G100" s="44"/>
      <c r="H100" s="44"/>
    </row>
    <row r="101" customFormat="false" ht="12.75" hidden="false" customHeight="false" outlineLevel="0" collapsed="false">
      <c r="A101" s="31" t="s">
        <v>164</v>
      </c>
      <c r="B101" s="42" t="s">
        <v>31</v>
      </c>
      <c r="C101" s="39" t="s">
        <v>165</v>
      </c>
      <c r="D101" s="43" t="n">
        <f aca="false">D102</f>
        <v>12703600</v>
      </c>
      <c r="E101" s="43" t="n">
        <f aca="false">E102</f>
        <v>12362985</v>
      </c>
      <c r="F101" s="56" t="n">
        <f aca="false">F102</f>
        <v>340615</v>
      </c>
    </row>
    <row r="102" customFormat="false" ht="24" hidden="false" customHeight="false" outlineLevel="0" collapsed="false">
      <c r="A102" s="31" t="s">
        <v>166</v>
      </c>
      <c r="B102" s="42" t="s">
        <v>31</v>
      </c>
      <c r="C102" s="39" t="s">
        <v>167</v>
      </c>
      <c r="D102" s="43" t="n">
        <f aca="false">D103+D111+D106</f>
        <v>12703600</v>
      </c>
      <c r="E102" s="43" t="n">
        <f aca="false">E103+E111+E106</f>
        <v>12362985</v>
      </c>
      <c r="F102" s="47" t="n">
        <f aca="false">F103+F106+F111</f>
        <v>340615</v>
      </c>
    </row>
    <row r="103" customFormat="false" ht="24.75" hidden="false" customHeight="true" outlineLevel="0" collapsed="false">
      <c r="A103" s="31" t="s">
        <v>168</v>
      </c>
      <c r="B103" s="42" t="s">
        <v>31</v>
      </c>
      <c r="C103" s="39" t="s">
        <v>169</v>
      </c>
      <c r="D103" s="43" t="n">
        <f aca="false">D104</f>
        <v>1520700</v>
      </c>
      <c r="E103" s="43" t="n">
        <f aca="false">E104</f>
        <v>1520700</v>
      </c>
      <c r="F103" s="56" t="n">
        <f aca="false">F104</f>
        <v>0</v>
      </c>
      <c r="G103" s="36"/>
    </row>
    <row r="104" customFormat="false" ht="12.75" hidden="false" customHeight="false" outlineLevel="0" collapsed="false">
      <c r="A104" s="31" t="s">
        <v>170</v>
      </c>
      <c r="B104" s="42" t="s">
        <v>31</v>
      </c>
      <c r="C104" s="39" t="s">
        <v>171</v>
      </c>
      <c r="D104" s="43" t="n">
        <f aca="false">D105</f>
        <v>1520700</v>
      </c>
      <c r="E104" s="43" t="n">
        <f aca="false">E105</f>
        <v>1520700</v>
      </c>
      <c r="F104" s="47" t="n">
        <f aca="false">D104-E104</f>
        <v>0</v>
      </c>
      <c r="G104" s="36"/>
    </row>
    <row r="105" customFormat="false" ht="24" hidden="false" customHeight="false" outlineLevel="0" collapsed="false">
      <c r="A105" s="31" t="s">
        <v>172</v>
      </c>
      <c r="B105" s="42" t="s">
        <v>31</v>
      </c>
      <c r="C105" s="39" t="s">
        <v>173</v>
      </c>
      <c r="D105" s="43" t="n">
        <v>1520700</v>
      </c>
      <c r="E105" s="43" t="n">
        <v>1520700</v>
      </c>
      <c r="F105" s="47" t="n">
        <f aca="false">D105-E105</f>
        <v>0</v>
      </c>
      <c r="G105" s="36"/>
    </row>
    <row r="106" customFormat="false" ht="24" hidden="false" customHeight="false" outlineLevel="0" collapsed="false">
      <c r="A106" s="31" t="s">
        <v>174</v>
      </c>
      <c r="B106" s="42" t="s">
        <v>31</v>
      </c>
      <c r="C106" s="39" t="s">
        <v>175</v>
      </c>
      <c r="D106" s="43" t="n">
        <f aca="false">D107+D109</f>
        <v>62200</v>
      </c>
      <c r="E106" s="43" t="n">
        <f aca="false">E107+E109</f>
        <v>622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6</v>
      </c>
      <c r="B107" s="42" t="s">
        <v>31</v>
      </c>
      <c r="C107" s="39" t="s">
        <v>177</v>
      </c>
      <c r="D107" s="43" t="n">
        <f aca="false">D108</f>
        <v>62000</v>
      </c>
      <c r="E107" s="43" t="n">
        <f aca="false">E108</f>
        <v>62000</v>
      </c>
      <c r="F107" s="47" t="n">
        <f aca="false">D107-E107</f>
        <v>0</v>
      </c>
      <c r="G107" s="36"/>
    </row>
    <row r="108" customFormat="false" ht="36" hidden="false" customHeight="false" outlineLevel="0" collapsed="false">
      <c r="A108" s="31" t="s">
        <v>178</v>
      </c>
      <c r="B108" s="42" t="s">
        <v>31</v>
      </c>
      <c r="C108" s="39" t="s">
        <v>179</v>
      </c>
      <c r="D108" s="43" t="n">
        <v>62000</v>
      </c>
      <c r="E108" s="43" t="n">
        <v>62000</v>
      </c>
      <c r="F108" s="47" t="n">
        <f aca="false">D108-E108</f>
        <v>0</v>
      </c>
      <c r="G108" s="36"/>
    </row>
    <row r="109" customFormat="false" ht="36" hidden="false" customHeight="false" outlineLevel="0" collapsed="false">
      <c r="A109" s="31" t="s">
        <v>180</v>
      </c>
      <c r="B109" s="42" t="s">
        <v>31</v>
      </c>
      <c r="C109" s="39" t="s">
        <v>181</v>
      </c>
      <c r="D109" s="43" t="n">
        <f aca="false">D110</f>
        <v>200</v>
      </c>
      <c r="E109" s="43" t="n">
        <f aca="false">E110</f>
        <v>200</v>
      </c>
      <c r="F109" s="47" t="n">
        <f aca="false">D109-E109</f>
        <v>0</v>
      </c>
      <c r="G109" s="36"/>
    </row>
    <row r="110" customFormat="false" ht="37.5" hidden="false" customHeight="true" outlineLevel="0" collapsed="false">
      <c r="A110" s="31" t="s">
        <v>182</v>
      </c>
      <c r="B110" s="42" t="s">
        <v>31</v>
      </c>
      <c r="C110" s="39" t="s">
        <v>183</v>
      </c>
      <c r="D110" s="43" t="n">
        <v>200</v>
      </c>
      <c r="E110" s="43" t="n">
        <v>200</v>
      </c>
      <c r="F110" s="47" t="n">
        <f aca="false">D110-E110</f>
        <v>0</v>
      </c>
      <c r="G110" s="36"/>
    </row>
    <row r="111" customFormat="false" ht="12.75" hidden="false" customHeight="false" outlineLevel="0" collapsed="false">
      <c r="A111" s="31" t="s">
        <v>184</v>
      </c>
      <c r="B111" s="42" t="s">
        <v>31</v>
      </c>
      <c r="C111" s="39" t="s">
        <v>185</v>
      </c>
      <c r="D111" s="43" t="n">
        <f aca="false">D112+D114</f>
        <v>11120700</v>
      </c>
      <c r="E111" s="43" t="n">
        <f aca="false">E112+E114</f>
        <v>10780085</v>
      </c>
      <c r="F111" s="47" t="n">
        <f aca="false">D111-E111</f>
        <v>340615</v>
      </c>
    </row>
    <row r="112" customFormat="false" ht="48" hidden="false" customHeight="false" outlineLevel="0" collapsed="false">
      <c r="A112" s="31" t="s">
        <v>186</v>
      </c>
      <c r="B112" s="42" t="s">
        <v>31</v>
      </c>
      <c r="C112" s="39" t="s">
        <v>187</v>
      </c>
      <c r="D112" s="43" t="n">
        <f aca="false">D113</f>
        <v>500000</v>
      </c>
      <c r="E112" s="43" t="n">
        <f aca="false">E113</f>
        <v>375867</v>
      </c>
      <c r="F112" s="47" t="n">
        <f aca="false">D112-E112</f>
        <v>124133</v>
      </c>
    </row>
    <row r="113" customFormat="false" ht="48" hidden="false" customHeight="false" outlineLevel="0" collapsed="false">
      <c r="A113" s="31" t="s">
        <v>188</v>
      </c>
      <c r="B113" s="42" t="s">
        <v>31</v>
      </c>
      <c r="C113" s="39" t="s">
        <v>189</v>
      </c>
      <c r="D113" s="43" t="n">
        <v>500000</v>
      </c>
      <c r="E113" s="43" t="n">
        <v>375867</v>
      </c>
      <c r="F113" s="47" t="n">
        <f aca="false">D113-E113</f>
        <v>124133</v>
      </c>
    </row>
    <row r="114" customFormat="false" ht="24" hidden="false" customHeight="false" outlineLevel="0" collapsed="false">
      <c r="A114" s="31" t="s">
        <v>190</v>
      </c>
      <c r="B114" s="42" t="s">
        <v>31</v>
      </c>
      <c r="C114" s="39" t="s">
        <v>191</v>
      </c>
      <c r="D114" s="43" t="n">
        <f aca="false">D115</f>
        <v>10620700</v>
      </c>
      <c r="E114" s="43" t="n">
        <f aca="false">E115</f>
        <v>10404218</v>
      </c>
      <c r="F114" s="47" t="n">
        <f aca="false">D114-E114</f>
        <v>216482</v>
      </c>
      <c r="G114" s="36"/>
    </row>
    <row r="115" customFormat="false" ht="24" hidden="false" customHeight="false" outlineLevel="0" collapsed="false">
      <c r="A115" s="31" t="s">
        <v>192</v>
      </c>
      <c r="B115" s="42" t="s">
        <v>31</v>
      </c>
      <c r="C115" s="39" t="s">
        <v>193</v>
      </c>
      <c r="D115" s="43" t="n">
        <v>10620700</v>
      </c>
      <c r="E115" s="43" t="n">
        <v>10404218</v>
      </c>
      <c r="F115" s="47" t="n">
        <f aca="false">D115-E115</f>
        <v>216482</v>
      </c>
      <c r="G115" s="36"/>
    </row>
    <row r="116" customFormat="false" ht="13.5" hidden="true" customHeight="false" outlineLevel="0" collapsed="false">
      <c r="E116" s="5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8"/>
      <c r="B1" s="59"/>
      <c r="C1" s="60"/>
      <c r="D1" s="60"/>
      <c r="E1" s="60"/>
      <c r="F1" s="60"/>
    </row>
    <row r="2" customFormat="false" ht="12.75" hidden="false" customHeight="false" outlineLevel="0" collapsed="false">
      <c r="A2" s="61" t="s">
        <v>194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0" t="s">
        <v>19</v>
      </c>
      <c r="B3" s="62" t="s">
        <v>20</v>
      </c>
      <c r="C3" s="62" t="s">
        <v>195</v>
      </c>
      <c r="D3" s="62" t="s">
        <v>22</v>
      </c>
      <c r="E3" s="62" t="s">
        <v>23</v>
      </c>
      <c r="F3" s="62" t="s">
        <v>24</v>
      </c>
    </row>
    <row r="4" customFormat="false" ht="12.75" hidden="false" customHeight="false" outlineLevel="0" collapsed="false">
      <c r="A4" s="30"/>
      <c r="B4" s="62"/>
      <c r="C4" s="62"/>
      <c r="D4" s="62"/>
      <c r="E4" s="62"/>
      <c r="F4" s="62"/>
    </row>
    <row r="5" customFormat="false" ht="13.5" hidden="false" customHeight="false" outlineLevel="0" collapsed="false">
      <c r="A5" s="30"/>
      <c r="B5" s="62"/>
      <c r="C5" s="62"/>
      <c r="D5" s="62"/>
      <c r="E5" s="62"/>
      <c r="F5" s="62"/>
    </row>
    <row r="6" customFormat="false" ht="12.75" hidden="false" customHeight="false" outlineLevel="0" collapsed="false">
      <c r="A6" s="63" t="s">
        <v>25</v>
      </c>
      <c r="B6" s="64" t="s">
        <v>26</v>
      </c>
      <c r="C6" s="65" t="s">
        <v>27</v>
      </c>
      <c r="D6" s="65" t="s">
        <v>28</v>
      </c>
      <c r="E6" s="65" t="s">
        <v>29</v>
      </c>
      <c r="F6" s="66" t="s">
        <v>196</v>
      </c>
    </row>
    <row r="7" customFormat="false" ht="12.75" hidden="false" customHeight="false" outlineLevel="0" collapsed="false">
      <c r="A7" s="67" t="s">
        <v>197</v>
      </c>
      <c r="B7" s="68" t="s">
        <v>198</v>
      </c>
      <c r="C7" s="69" t="s">
        <v>32</v>
      </c>
      <c r="D7" s="43" t="n">
        <f aca="false">D9</f>
        <v>18947536.36</v>
      </c>
      <c r="E7" s="43" t="n">
        <f aca="false">E9</f>
        <v>16291462.35</v>
      </c>
      <c r="F7" s="43" t="n">
        <f aca="false">F9</f>
        <v>2656074.01</v>
      </c>
    </row>
    <row r="8" customFormat="false" ht="12.75" hidden="false" customHeight="false" outlineLevel="0" collapsed="false">
      <c r="A8" s="67" t="s">
        <v>199</v>
      </c>
      <c r="B8" s="68"/>
      <c r="C8" s="69"/>
      <c r="D8" s="70"/>
      <c r="E8" s="43"/>
      <c r="F8" s="56"/>
    </row>
    <row r="9" customFormat="false" ht="12.75" hidden="false" customHeight="false" outlineLevel="0" collapsed="false">
      <c r="A9" s="67" t="s">
        <v>200</v>
      </c>
      <c r="B9" s="68" t="s">
        <v>198</v>
      </c>
      <c r="C9" s="71" t="s">
        <v>201</v>
      </c>
      <c r="D9" s="72" t="n">
        <f aca="false">D11+D23+D85+D92+D125+D135+D156+D217+D244+D144</f>
        <v>18947536.36</v>
      </c>
      <c r="E9" s="72" t="n">
        <f aca="false">E11+E23+E85+E92+E125+E135+E156+E217+E244+E144</f>
        <v>16291462.35</v>
      </c>
      <c r="F9" s="56" t="n">
        <f aca="false">D9-E9</f>
        <v>2656074.01</v>
      </c>
    </row>
    <row r="10" customFormat="false" ht="14.25" hidden="false" customHeight="true" outlineLevel="0" collapsed="false">
      <c r="A10" s="67" t="s">
        <v>202</v>
      </c>
      <c r="B10" s="68" t="s">
        <v>198</v>
      </c>
      <c r="C10" s="71" t="s">
        <v>203</v>
      </c>
      <c r="D10" s="72" t="n">
        <f aca="false">D11+D23+D85+D92</f>
        <v>3612196.36</v>
      </c>
      <c r="E10" s="72" t="n">
        <f aca="false">E11+E23+E85+E92</f>
        <v>2602004.48</v>
      </c>
      <c r="F10" s="56" t="n">
        <f aca="false">D10-E10</f>
        <v>1010191.88</v>
      </c>
    </row>
    <row r="11" customFormat="false" ht="25.5" hidden="false" customHeight="false" outlineLevel="0" collapsed="false">
      <c r="A11" s="67" t="s">
        <v>204</v>
      </c>
      <c r="B11" s="68" t="s">
        <v>198</v>
      </c>
      <c r="C11" s="73" t="s">
        <v>205</v>
      </c>
      <c r="D11" s="74" t="n">
        <f aca="false">D12</f>
        <v>736900</v>
      </c>
      <c r="E11" s="74" t="n">
        <f aca="false">E12</f>
        <v>487345.99</v>
      </c>
      <c r="F11" s="56" t="n">
        <f aca="false">D11-E11</f>
        <v>249554.01</v>
      </c>
    </row>
    <row r="12" customFormat="false" ht="27" hidden="false" customHeight="true" outlineLevel="0" collapsed="false">
      <c r="A12" s="67" t="s">
        <v>206</v>
      </c>
      <c r="B12" s="68" t="s">
        <v>198</v>
      </c>
      <c r="C12" s="71" t="s">
        <v>207</v>
      </c>
      <c r="D12" s="72" t="n">
        <f aca="false">D13+D18</f>
        <v>736900</v>
      </c>
      <c r="E12" s="72" t="n">
        <f aca="false">E13+E18</f>
        <v>487345.99</v>
      </c>
      <c r="F12" s="56" t="n">
        <f aca="false">D12-E12</f>
        <v>249554.01</v>
      </c>
    </row>
    <row r="13" customFormat="false" ht="24.75" hidden="false" customHeight="true" outlineLevel="0" collapsed="false">
      <c r="A13" s="67" t="s">
        <v>208</v>
      </c>
      <c r="B13" s="68" t="s">
        <v>198</v>
      </c>
      <c r="C13" s="71" t="s">
        <v>209</v>
      </c>
      <c r="D13" s="72" t="n">
        <f aca="false">D14</f>
        <v>680400</v>
      </c>
      <c r="E13" s="72" t="n">
        <f aca="false">E14</f>
        <v>453553.32</v>
      </c>
      <c r="F13" s="56" t="n">
        <f aca="false">D13-E13</f>
        <v>226846.68</v>
      </c>
    </row>
    <row r="14" customFormat="false" ht="12.75" hidden="false" customHeight="false" outlineLevel="0" collapsed="false">
      <c r="A14" s="67" t="s">
        <v>210</v>
      </c>
      <c r="B14" s="68" t="s">
        <v>198</v>
      </c>
      <c r="C14" s="71" t="s">
        <v>211</v>
      </c>
      <c r="D14" s="72" t="n">
        <f aca="false">D15</f>
        <v>680400</v>
      </c>
      <c r="E14" s="72" t="n">
        <f aca="false">E15</f>
        <v>453553.32</v>
      </c>
      <c r="F14" s="56" t="n">
        <f aca="false">D14-E14</f>
        <v>226846.68</v>
      </c>
    </row>
    <row r="15" customFormat="false" ht="12.75" hidden="false" customHeight="false" outlineLevel="0" collapsed="false">
      <c r="A15" s="67" t="s">
        <v>212</v>
      </c>
      <c r="B15" s="68" t="s">
        <v>198</v>
      </c>
      <c r="C15" s="71" t="s">
        <v>213</v>
      </c>
      <c r="D15" s="72" t="n">
        <f aca="false">D16+D17</f>
        <v>680400</v>
      </c>
      <c r="E15" s="72" t="n">
        <f aca="false">E16+E17</f>
        <v>453553.32</v>
      </c>
      <c r="F15" s="56" t="n">
        <f aca="false">D15-E15</f>
        <v>226846.68</v>
      </c>
    </row>
    <row r="16" customFormat="false" ht="12.75" hidden="false" customHeight="false" outlineLevel="0" collapsed="false">
      <c r="A16" s="67" t="s">
        <v>214</v>
      </c>
      <c r="B16" s="68" t="s">
        <v>198</v>
      </c>
      <c r="C16" s="71" t="s">
        <v>215</v>
      </c>
      <c r="D16" s="72" t="n">
        <v>524900</v>
      </c>
      <c r="E16" s="72" t="n">
        <v>349188.52</v>
      </c>
      <c r="F16" s="56" t="n">
        <f aca="false">D16-E16</f>
        <v>175711.48</v>
      </c>
    </row>
    <row r="17" customFormat="false" ht="14.25" hidden="false" customHeight="true" outlineLevel="0" collapsed="false">
      <c r="A17" s="67" t="s">
        <v>216</v>
      </c>
      <c r="B17" s="68" t="s">
        <v>198</v>
      </c>
      <c r="C17" s="71" t="s">
        <v>217</v>
      </c>
      <c r="D17" s="72" t="n">
        <v>155500</v>
      </c>
      <c r="E17" s="72" t="n">
        <v>104364.8</v>
      </c>
      <c r="F17" s="56" t="n">
        <f aca="false">D17-E17</f>
        <v>51135.2</v>
      </c>
    </row>
    <row r="18" customFormat="false" ht="25.5" hidden="false" customHeight="false" outlineLevel="0" collapsed="false">
      <c r="A18" s="67" t="s">
        <v>218</v>
      </c>
      <c r="B18" s="68" t="s">
        <v>198</v>
      </c>
      <c r="C18" s="71" t="s">
        <v>219</v>
      </c>
      <c r="D18" s="72" t="n">
        <f aca="false">D19</f>
        <v>56500</v>
      </c>
      <c r="E18" s="72" t="n">
        <f aca="false">E19</f>
        <v>33792.67</v>
      </c>
      <c r="F18" s="56" t="n">
        <f aca="false">D18-E18</f>
        <v>22707.33</v>
      </c>
    </row>
    <row r="19" customFormat="false" ht="14.25" hidden="false" customHeight="true" outlineLevel="0" collapsed="false">
      <c r="A19" s="67" t="s">
        <v>210</v>
      </c>
      <c r="B19" s="68" t="s">
        <v>198</v>
      </c>
      <c r="C19" s="71" t="s">
        <v>220</v>
      </c>
      <c r="D19" s="72" t="n">
        <f aca="false">D20</f>
        <v>56500</v>
      </c>
      <c r="E19" s="72" t="n">
        <f aca="false">E20</f>
        <v>33792.67</v>
      </c>
      <c r="F19" s="56" t="n">
        <f aca="false">D19-E19</f>
        <v>22707.33</v>
      </c>
    </row>
    <row r="20" customFormat="false" ht="13.5" hidden="false" customHeight="true" outlineLevel="0" collapsed="false">
      <c r="A20" s="67" t="s">
        <v>212</v>
      </c>
      <c r="B20" s="68" t="s">
        <v>198</v>
      </c>
      <c r="C20" s="71" t="s">
        <v>221</v>
      </c>
      <c r="D20" s="72" t="n">
        <f aca="false">D21+D22</f>
        <v>56500</v>
      </c>
      <c r="E20" s="72" t="n">
        <f aca="false">E21+E22</f>
        <v>33792.67</v>
      </c>
      <c r="F20" s="56" t="n">
        <f aca="false">D20-E20</f>
        <v>22707.33</v>
      </c>
    </row>
    <row r="21" customFormat="false" ht="12.75" hidden="false" customHeight="false" outlineLevel="0" collapsed="false">
      <c r="A21" s="67" t="s">
        <v>222</v>
      </c>
      <c r="B21" s="68" t="s">
        <v>198</v>
      </c>
      <c r="C21" s="71" t="s">
        <v>223</v>
      </c>
      <c r="D21" s="72" t="n">
        <v>41000</v>
      </c>
      <c r="E21" s="72" t="n">
        <v>30702</v>
      </c>
      <c r="F21" s="56" t="n">
        <f aca="false">D21-E21</f>
        <v>10298</v>
      </c>
    </row>
    <row r="22" customFormat="false" ht="15" hidden="false" customHeight="true" outlineLevel="0" collapsed="false">
      <c r="A22" s="67" t="s">
        <v>216</v>
      </c>
      <c r="B22" s="68" t="s">
        <v>198</v>
      </c>
      <c r="C22" s="71" t="s">
        <v>224</v>
      </c>
      <c r="D22" s="72" t="n">
        <v>15500</v>
      </c>
      <c r="E22" s="72" t="n">
        <v>3090.67</v>
      </c>
      <c r="F22" s="56" t="n">
        <f aca="false">D22-E22</f>
        <v>12409.33</v>
      </c>
    </row>
    <row r="23" customFormat="false" ht="39" hidden="false" customHeight="true" outlineLevel="0" collapsed="false">
      <c r="A23" s="67" t="s">
        <v>225</v>
      </c>
      <c r="B23" s="68" t="s">
        <v>198</v>
      </c>
      <c r="C23" s="73" t="s">
        <v>226</v>
      </c>
      <c r="D23" s="74" t="n">
        <f aca="false">D24+D33+D40+D76</f>
        <v>2504535.36</v>
      </c>
      <c r="E23" s="74" t="n">
        <f aca="false">E24+E33+E40+E76</f>
        <v>1767257.49</v>
      </c>
      <c r="F23" s="56" t="n">
        <f aca="false">D23-E23</f>
        <v>737277.87</v>
      </c>
    </row>
    <row r="24" customFormat="false" ht="25.5" hidden="false" customHeight="false" outlineLevel="0" collapsed="false">
      <c r="A24" s="67" t="s">
        <v>227</v>
      </c>
      <c r="B24" s="68" t="s">
        <v>198</v>
      </c>
      <c r="C24" s="71" t="s">
        <v>228</v>
      </c>
      <c r="D24" s="72" t="n">
        <f aca="false">D25</f>
        <v>15000</v>
      </c>
      <c r="E24" s="72" t="n">
        <f aca="false">E25</f>
        <v>0</v>
      </c>
      <c r="F24" s="56" t="n">
        <f aca="false">D24-E24</f>
        <v>15000</v>
      </c>
    </row>
    <row r="25" customFormat="false" ht="89.25" hidden="false" customHeight="false" outlineLevel="0" collapsed="false">
      <c r="A25" s="67" t="s">
        <v>229</v>
      </c>
      <c r="B25" s="68" t="s">
        <v>198</v>
      </c>
      <c r="C25" s="71" t="s">
        <v>230</v>
      </c>
      <c r="D25" s="72" t="n">
        <f aca="false">D26</f>
        <v>15000</v>
      </c>
      <c r="E25" s="72" t="n">
        <f aca="false">E26</f>
        <v>0</v>
      </c>
      <c r="F25" s="56" t="n">
        <f aca="false">D25-E25</f>
        <v>15000</v>
      </c>
    </row>
    <row r="26" customFormat="false" ht="25.5" hidden="false" customHeight="false" outlineLevel="0" collapsed="false">
      <c r="A26" s="67" t="s">
        <v>231</v>
      </c>
      <c r="B26" s="68" t="s">
        <v>198</v>
      </c>
      <c r="C26" s="71" t="s">
        <v>232</v>
      </c>
      <c r="D26" s="72" t="n">
        <f aca="false">D27+D31</f>
        <v>15000</v>
      </c>
      <c r="E26" s="72" t="n">
        <f aca="false">E27+E31</f>
        <v>0</v>
      </c>
      <c r="F26" s="56" t="n">
        <f aca="false">D26-E26</f>
        <v>15000</v>
      </c>
    </row>
    <row r="27" customFormat="false" ht="14.25" hidden="false" customHeight="true" outlineLevel="0" collapsed="false">
      <c r="A27" s="67" t="s">
        <v>210</v>
      </c>
      <c r="B27" s="68" t="s">
        <v>198</v>
      </c>
      <c r="C27" s="71" t="s">
        <v>233</v>
      </c>
      <c r="D27" s="72" t="n">
        <f aca="false">D28</f>
        <v>15000</v>
      </c>
      <c r="E27" s="72" t="n">
        <f aca="false">E28</f>
        <v>0</v>
      </c>
      <c r="F27" s="56" t="n">
        <f aca="false">D27-E27</f>
        <v>15000</v>
      </c>
    </row>
    <row r="28" customFormat="false" ht="15" hidden="false" customHeight="true" outlineLevel="0" collapsed="false">
      <c r="A28" s="67" t="s">
        <v>234</v>
      </c>
      <c r="B28" s="68" t="s">
        <v>198</v>
      </c>
      <c r="C28" s="71" t="s">
        <v>235</v>
      </c>
      <c r="D28" s="72" t="n">
        <f aca="false">D29+D30</f>
        <v>15000</v>
      </c>
      <c r="E28" s="72" t="n">
        <f aca="false">E29+E30</f>
        <v>0</v>
      </c>
      <c r="F28" s="56" t="n">
        <f aca="false">D28-E28</f>
        <v>15000</v>
      </c>
    </row>
    <row r="29" customFormat="false" ht="13.5" hidden="false" customHeight="true" outlineLevel="0" collapsed="false">
      <c r="A29" s="67" t="s">
        <v>236</v>
      </c>
      <c r="B29" s="68" t="s">
        <v>198</v>
      </c>
      <c r="C29" s="71" t="s">
        <v>237</v>
      </c>
      <c r="D29" s="72" t="n">
        <v>0</v>
      </c>
      <c r="E29" s="72" t="n">
        <v>0</v>
      </c>
      <c r="F29" s="56" t="n">
        <f aca="false">D29-E29</f>
        <v>0</v>
      </c>
    </row>
    <row r="30" customFormat="false" ht="12.75" hidden="false" customHeight="false" outlineLevel="0" collapsed="false">
      <c r="A30" s="67" t="s">
        <v>238</v>
      </c>
      <c r="B30" s="68" t="s">
        <v>198</v>
      </c>
      <c r="C30" s="71" t="s">
        <v>239</v>
      </c>
      <c r="D30" s="72" t="n">
        <v>15000</v>
      </c>
      <c r="E30" s="72" t="n">
        <v>0</v>
      </c>
      <c r="F30" s="56" t="n">
        <f aca="false">D30-E30</f>
        <v>15000</v>
      </c>
    </row>
    <row r="31" customFormat="false" ht="12.75" hidden="false" customHeight="false" outlineLevel="0" collapsed="false">
      <c r="A31" s="67" t="s">
        <v>240</v>
      </c>
      <c r="B31" s="68" t="s">
        <v>198</v>
      </c>
      <c r="C31" s="71" t="s">
        <v>241</v>
      </c>
      <c r="D31" s="72" t="n">
        <f aca="false">D32</f>
        <v>0</v>
      </c>
      <c r="E31" s="72" t="n">
        <v>0</v>
      </c>
      <c r="F31" s="56" t="n">
        <f aca="false">D31-E31</f>
        <v>0</v>
      </c>
    </row>
    <row r="32" customFormat="false" ht="13.5" hidden="false" customHeight="true" outlineLevel="0" collapsed="false">
      <c r="A32" s="67" t="s">
        <v>242</v>
      </c>
      <c r="B32" s="68" t="s">
        <v>198</v>
      </c>
      <c r="C32" s="71" t="s">
        <v>243</v>
      </c>
      <c r="D32" s="72" t="n">
        <v>0</v>
      </c>
      <c r="E32" s="72" t="n">
        <v>0</v>
      </c>
      <c r="F32" s="56" t="n">
        <f aca="false">D32-E32</f>
        <v>0</v>
      </c>
    </row>
    <row r="33" customFormat="false" ht="37.5" hidden="false" customHeight="true" outlineLevel="0" collapsed="false">
      <c r="A33" s="67" t="s">
        <v>244</v>
      </c>
      <c r="B33" s="68" t="s">
        <v>198</v>
      </c>
      <c r="C33" s="71" t="s">
        <v>245</v>
      </c>
      <c r="D33" s="72" t="n">
        <f aca="false">D34</f>
        <v>10000</v>
      </c>
      <c r="E33" s="72" t="n">
        <f aca="false">E34</f>
        <v>0</v>
      </c>
      <c r="F33" s="56" t="n">
        <f aca="false">D33-E33</f>
        <v>10000</v>
      </c>
    </row>
    <row r="34" customFormat="false" ht="20.25" hidden="false" customHeight="true" outlineLevel="0" collapsed="false">
      <c r="A34" s="67"/>
      <c r="B34" s="68" t="s">
        <v>198</v>
      </c>
      <c r="C34" s="71" t="s">
        <v>246</v>
      </c>
      <c r="D34" s="72" t="n">
        <f aca="false">D35</f>
        <v>10000</v>
      </c>
      <c r="E34" s="72" t="n">
        <f aca="false">E35</f>
        <v>0</v>
      </c>
      <c r="F34" s="56" t="n">
        <f aca="false">D34-E34</f>
        <v>10000</v>
      </c>
    </row>
    <row r="35" customFormat="false" ht="89.25" hidden="false" customHeight="true" outlineLevel="0" collapsed="false">
      <c r="A35" s="67" t="s">
        <v>247</v>
      </c>
      <c r="B35" s="68" t="s">
        <v>198</v>
      </c>
      <c r="C35" s="71" t="s">
        <v>248</v>
      </c>
      <c r="D35" s="72" t="n">
        <f aca="false">D36</f>
        <v>10000</v>
      </c>
      <c r="E35" s="72" t="n">
        <f aca="false">E36</f>
        <v>0</v>
      </c>
      <c r="F35" s="56" t="n">
        <f aca="false">D35-E35</f>
        <v>10000</v>
      </c>
    </row>
    <row r="36" customFormat="false" ht="25.5" hidden="false" customHeight="false" outlineLevel="0" collapsed="false">
      <c r="A36" s="67" t="s">
        <v>231</v>
      </c>
      <c r="B36" s="68" t="s">
        <v>198</v>
      </c>
      <c r="C36" s="71" t="s">
        <v>249</v>
      </c>
      <c r="D36" s="72" t="n">
        <f aca="false">D37</f>
        <v>10000</v>
      </c>
      <c r="E36" s="72" t="n">
        <f aca="false">E37</f>
        <v>0</v>
      </c>
      <c r="F36" s="56" t="n">
        <f aca="false">D36-E36</f>
        <v>10000</v>
      </c>
    </row>
    <row r="37" customFormat="false" ht="14.25" hidden="false" customHeight="true" outlineLevel="0" collapsed="false">
      <c r="A37" s="67" t="s">
        <v>210</v>
      </c>
      <c r="B37" s="68" t="s">
        <v>198</v>
      </c>
      <c r="C37" s="71" t="s">
        <v>250</v>
      </c>
      <c r="D37" s="72" t="n">
        <f aca="false">D38</f>
        <v>10000</v>
      </c>
      <c r="E37" s="72" t="n">
        <f aca="false">E38</f>
        <v>0</v>
      </c>
      <c r="F37" s="56" t="n">
        <f aca="false">D37-E37</f>
        <v>10000</v>
      </c>
    </row>
    <row r="38" customFormat="false" ht="15" hidden="false" customHeight="true" outlineLevel="0" collapsed="false">
      <c r="A38" s="67" t="s">
        <v>234</v>
      </c>
      <c r="B38" s="68" t="s">
        <v>198</v>
      </c>
      <c r="C38" s="71" t="s">
        <v>251</v>
      </c>
      <c r="D38" s="72" t="n">
        <f aca="false">D39</f>
        <v>10000</v>
      </c>
      <c r="E38" s="72" t="n">
        <f aca="false">E39</f>
        <v>0</v>
      </c>
      <c r="F38" s="56" t="n">
        <f aca="false">D38-E38</f>
        <v>10000</v>
      </c>
    </row>
    <row r="39" customFormat="false" ht="12.75" hidden="false" customHeight="false" outlineLevel="0" collapsed="false">
      <c r="A39" s="67" t="s">
        <v>238</v>
      </c>
      <c r="B39" s="68" t="s">
        <v>198</v>
      </c>
      <c r="C39" s="71" t="s">
        <v>252</v>
      </c>
      <c r="D39" s="72" t="n">
        <v>10000</v>
      </c>
      <c r="E39" s="72" t="n">
        <v>0</v>
      </c>
      <c r="F39" s="56" t="n">
        <f aca="false">D39-E39</f>
        <v>10000</v>
      </c>
    </row>
    <row r="40" customFormat="false" ht="27" hidden="false" customHeight="true" outlineLevel="0" collapsed="false">
      <c r="A40" s="67" t="s">
        <v>206</v>
      </c>
      <c r="B40" s="68" t="s">
        <v>198</v>
      </c>
      <c r="C40" s="71" t="s">
        <v>253</v>
      </c>
      <c r="D40" s="72" t="n">
        <f aca="false">D41+D46+D51+D62+D68</f>
        <v>2479335.36</v>
      </c>
      <c r="E40" s="72" t="n">
        <f aca="false">E41+E46+E51+E62+E68</f>
        <v>1767057.49</v>
      </c>
      <c r="F40" s="56" t="n">
        <f aca="false">D40-E40</f>
        <v>712277.87</v>
      </c>
    </row>
    <row r="41" customFormat="false" ht="24.75" hidden="false" customHeight="true" outlineLevel="0" collapsed="false">
      <c r="A41" s="67" t="s">
        <v>208</v>
      </c>
      <c r="B41" s="68" t="s">
        <v>198</v>
      </c>
      <c r="C41" s="71" t="s">
        <v>254</v>
      </c>
      <c r="D41" s="72" t="n">
        <f aca="false">D42</f>
        <v>1856500</v>
      </c>
      <c r="E41" s="72" t="n">
        <f aca="false">E42</f>
        <v>1294454.8</v>
      </c>
      <c r="F41" s="56" t="n">
        <f aca="false">D41-E41</f>
        <v>562045.2</v>
      </c>
    </row>
    <row r="42" customFormat="false" ht="12.75" hidden="false" customHeight="false" outlineLevel="0" collapsed="false">
      <c r="A42" s="67" t="s">
        <v>210</v>
      </c>
      <c r="B42" s="68" t="s">
        <v>198</v>
      </c>
      <c r="C42" s="71" t="s">
        <v>255</v>
      </c>
      <c r="D42" s="72" t="n">
        <f aca="false">D43</f>
        <v>1856500</v>
      </c>
      <c r="E42" s="72" t="n">
        <f aca="false">E43</f>
        <v>1294454.8</v>
      </c>
      <c r="F42" s="56" t="n">
        <f aca="false">D42-E42</f>
        <v>562045.2</v>
      </c>
    </row>
    <row r="43" customFormat="false" ht="12.75" hidden="false" customHeight="false" outlineLevel="0" collapsed="false">
      <c r="A43" s="67" t="s">
        <v>212</v>
      </c>
      <c r="B43" s="68" t="s">
        <v>198</v>
      </c>
      <c r="C43" s="71" t="s">
        <v>256</v>
      </c>
      <c r="D43" s="72" t="n">
        <f aca="false">D44+D45</f>
        <v>1856500</v>
      </c>
      <c r="E43" s="72" t="n">
        <f aca="false">E44+E45</f>
        <v>1294454.8</v>
      </c>
      <c r="F43" s="56" t="n">
        <f aca="false">D43-E43</f>
        <v>562045.2</v>
      </c>
    </row>
    <row r="44" customFormat="false" ht="12.75" hidden="false" customHeight="false" outlineLevel="0" collapsed="false">
      <c r="A44" s="67" t="s">
        <v>214</v>
      </c>
      <c r="B44" s="68" t="s">
        <v>198</v>
      </c>
      <c r="C44" s="71" t="s">
        <v>257</v>
      </c>
      <c r="D44" s="72" t="n">
        <v>1434500</v>
      </c>
      <c r="E44" s="72" t="n">
        <v>1007723.08</v>
      </c>
      <c r="F44" s="56" t="n">
        <f aca="false">D44-E44</f>
        <v>426776.92</v>
      </c>
    </row>
    <row r="45" customFormat="false" ht="13.5" hidden="false" customHeight="true" outlineLevel="0" collapsed="false">
      <c r="A45" s="67" t="s">
        <v>216</v>
      </c>
      <c r="B45" s="68" t="s">
        <v>198</v>
      </c>
      <c r="C45" s="71" t="s">
        <v>258</v>
      </c>
      <c r="D45" s="72" t="n">
        <v>422000</v>
      </c>
      <c r="E45" s="72" t="n">
        <v>286731.72</v>
      </c>
      <c r="F45" s="56" t="n">
        <f aca="false">D45-E45</f>
        <v>135268.28</v>
      </c>
    </row>
    <row r="46" customFormat="false" ht="25.5" hidden="false" customHeight="false" outlineLevel="0" collapsed="false">
      <c r="A46" s="67" t="s">
        <v>218</v>
      </c>
      <c r="B46" s="68" t="s">
        <v>198</v>
      </c>
      <c r="C46" s="71" t="s">
        <v>259</v>
      </c>
      <c r="D46" s="72" t="n">
        <f aca="false">D47</f>
        <v>162100</v>
      </c>
      <c r="E46" s="72" t="n">
        <f aca="false">E47</f>
        <v>112627.65</v>
      </c>
      <c r="F46" s="56" t="n">
        <f aca="false">D46-E46</f>
        <v>49472.35</v>
      </c>
    </row>
    <row r="47" customFormat="false" ht="12.75" hidden="false" customHeight="false" outlineLevel="0" collapsed="false">
      <c r="A47" s="67" t="s">
        <v>210</v>
      </c>
      <c r="B47" s="68" t="s">
        <v>198</v>
      </c>
      <c r="C47" s="71" t="s">
        <v>260</v>
      </c>
      <c r="D47" s="72" t="n">
        <f aca="false">D48</f>
        <v>162100</v>
      </c>
      <c r="E47" s="72" t="n">
        <f aca="false">E48</f>
        <v>112627.65</v>
      </c>
      <c r="F47" s="56" t="n">
        <f aca="false">D47-E47</f>
        <v>49472.35</v>
      </c>
    </row>
    <row r="48" customFormat="false" ht="12.75" hidden="false" customHeight="false" outlineLevel="0" collapsed="false">
      <c r="A48" s="67" t="s">
        <v>212</v>
      </c>
      <c r="B48" s="68" t="s">
        <v>198</v>
      </c>
      <c r="C48" s="71" t="s">
        <v>261</v>
      </c>
      <c r="D48" s="72" t="n">
        <f aca="false">D49+D50</f>
        <v>162100</v>
      </c>
      <c r="E48" s="72" t="n">
        <f aca="false">E49+E50</f>
        <v>112627.65</v>
      </c>
      <c r="F48" s="56" t="n">
        <f aca="false">D48-E48</f>
        <v>49472.35</v>
      </c>
    </row>
    <row r="49" customFormat="false" ht="12.75" hidden="false" customHeight="false" outlineLevel="0" collapsed="false">
      <c r="A49" s="67" t="s">
        <v>222</v>
      </c>
      <c r="B49" s="68" t="s">
        <v>198</v>
      </c>
      <c r="C49" s="71" t="s">
        <v>262</v>
      </c>
      <c r="D49" s="72" t="n">
        <v>124500</v>
      </c>
      <c r="E49" s="72" t="n">
        <v>93836</v>
      </c>
      <c r="F49" s="56" t="n">
        <f aca="false">D49-E49</f>
        <v>30664</v>
      </c>
    </row>
    <row r="50" customFormat="false" ht="12.75" hidden="false" customHeight="false" outlineLevel="0" collapsed="false">
      <c r="A50" s="67" t="s">
        <v>216</v>
      </c>
      <c r="B50" s="68" t="s">
        <v>198</v>
      </c>
      <c r="C50" s="71" t="s">
        <v>263</v>
      </c>
      <c r="D50" s="72" t="n">
        <v>37600</v>
      </c>
      <c r="E50" s="72" t="n">
        <v>18791.65</v>
      </c>
      <c r="F50" s="56" t="n">
        <f aca="false">D50-E50</f>
        <v>18808.35</v>
      </c>
    </row>
    <row r="51" customFormat="false" ht="25.5" hidden="false" customHeight="false" outlineLevel="0" collapsed="false">
      <c r="A51" s="67" t="s">
        <v>231</v>
      </c>
      <c r="B51" s="68" t="s">
        <v>198</v>
      </c>
      <c r="C51" s="71" t="s">
        <v>264</v>
      </c>
      <c r="D51" s="72" t="n">
        <f aca="false">D52+D59</f>
        <v>393235.36</v>
      </c>
      <c r="E51" s="72" t="n">
        <f aca="false">E52+E59</f>
        <v>306977.54</v>
      </c>
      <c r="F51" s="56" t="n">
        <f aca="false">D51-E51</f>
        <v>86257.82</v>
      </c>
    </row>
    <row r="52" customFormat="false" ht="12.75" hidden="false" customHeight="false" outlineLevel="0" collapsed="false">
      <c r="A52" s="67" t="s">
        <v>210</v>
      </c>
      <c r="B52" s="68" t="s">
        <v>198</v>
      </c>
      <c r="C52" s="71" t="s">
        <v>265</v>
      </c>
      <c r="D52" s="72" t="n">
        <f aca="false">D53</f>
        <v>192826.36</v>
      </c>
      <c r="E52" s="72" t="n">
        <f aca="false">E53</f>
        <v>133112.54</v>
      </c>
      <c r="F52" s="56" t="n">
        <f aca="false">D52-E52</f>
        <v>59713.82</v>
      </c>
    </row>
    <row r="53" customFormat="false" ht="13.5" hidden="false" customHeight="true" outlineLevel="0" collapsed="false">
      <c r="A53" s="67" t="s">
        <v>234</v>
      </c>
      <c r="B53" s="68" t="s">
        <v>198</v>
      </c>
      <c r="C53" s="71" t="s">
        <v>266</v>
      </c>
      <c r="D53" s="72" t="n">
        <f aca="false">D54+D55+D56+D57+D58</f>
        <v>192826.36</v>
      </c>
      <c r="E53" s="72" t="n">
        <f aca="false">E54+E55+E56+E57+E58</f>
        <v>133112.54</v>
      </c>
      <c r="F53" s="56" t="n">
        <f aca="false">D53-E53</f>
        <v>59713.82</v>
      </c>
    </row>
    <row r="54" customFormat="false" ht="15" hidden="false" customHeight="true" outlineLevel="0" collapsed="false">
      <c r="A54" s="67" t="s">
        <v>267</v>
      </c>
      <c r="B54" s="68" t="s">
        <v>198</v>
      </c>
      <c r="C54" s="71" t="s">
        <v>268</v>
      </c>
      <c r="D54" s="72" t="n">
        <v>67000</v>
      </c>
      <c r="E54" s="72" t="n">
        <v>54009.72</v>
      </c>
      <c r="F54" s="56" t="n">
        <f aca="false">D54-E54</f>
        <v>12990.28</v>
      </c>
    </row>
    <row r="55" customFormat="false" ht="12.75" hidden="false" customHeight="false" outlineLevel="0" collapsed="false">
      <c r="A55" s="67" t="s">
        <v>269</v>
      </c>
      <c r="B55" s="68" t="s">
        <v>198</v>
      </c>
      <c r="C55" s="71" t="s">
        <v>270</v>
      </c>
      <c r="D55" s="72" t="n">
        <v>2000</v>
      </c>
      <c r="E55" s="72" t="n">
        <v>0</v>
      </c>
      <c r="F55" s="56" t="n">
        <f aca="false">D55-E55</f>
        <v>2000</v>
      </c>
    </row>
    <row r="56" customFormat="false" ht="12.75" hidden="false" customHeight="false" outlineLevel="0" collapsed="false">
      <c r="A56" s="67" t="s">
        <v>271</v>
      </c>
      <c r="B56" s="68" t="s">
        <v>198</v>
      </c>
      <c r="C56" s="71" t="s">
        <v>272</v>
      </c>
      <c r="D56" s="72" t="n">
        <v>30700</v>
      </c>
      <c r="E56" s="72" t="n">
        <v>9503.59</v>
      </c>
      <c r="F56" s="56" t="n">
        <f aca="false">D56-E56</f>
        <v>21196.41</v>
      </c>
    </row>
    <row r="57" customFormat="false" ht="13.5" hidden="false" customHeight="true" outlineLevel="0" collapsed="false">
      <c r="A57" s="67" t="s">
        <v>236</v>
      </c>
      <c r="B57" s="68" t="s">
        <v>198</v>
      </c>
      <c r="C57" s="71" t="s">
        <v>273</v>
      </c>
      <c r="D57" s="72" t="n">
        <v>41540</v>
      </c>
      <c r="E57" s="72" t="n">
        <v>30863</v>
      </c>
      <c r="F57" s="56" t="n">
        <f aca="false">D57-E57</f>
        <v>10677</v>
      </c>
    </row>
    <row r="58" customFormat="false" ht="12.75" hidden="false" customHeight="false" outlineLevel="0" collapsed="false">
      <c r="A58" s="67" t="s">
        <v>238</v>
      </c>
      <c r="B58" s="68" t="s">
        <v>198</v>
      </c>
      <c r="C58" s="71" t="s">
        <v>274</v>
      </c>
      <c r="D58" s="72" t="n">
        <v>51586.36</v>
      </c>
      <c r="E58" s="72" t="n">
        <v>38736.23</v>
      </c>
      <c r="F58" s="56" t="n">
        <f aca="false">D58-E58</f>
        <v>12850.13</v>
      </c>
    </row>
    <row r="59" customFormat="false" ht="14.25" hidden="false" customHeight="true" outlineLevel="0" collapsed="false">
      <c r="A59" s="67" t="s">
        <v>240</v>
      </c>
      <c r="B59" s="68" t="s">
        <v>198</v>
      </c>
      <c r="C59" s="71" t="s">
        <v>275</v>
      </c>
      <c r="D59" s="72" t="n">
        <f aca="false">D60+D61</f>
        <v>200409</v>
      </c>
      <c r="E59" s="72" t="n">
        <f aca="false">E60+E61</f>
        <v>173865</v>
      </c>
      <c r="F59" s="56" t="n">
        <f aca="false">D59-E59</f>
        <v>26544</v>
      </c>
    </row>
    <row r="60" customFormat="false" ht="14.25" hidden="false" customHeight="true" outlineLevel="0" collapsed="false">
      <c r="A60" s="67" t="s">
        <v>242</v>
      </c>
      <c r="B60" s="68" t="s">
        <v>198</v>
      </c>
      <c r="C60" s="71" t="s">
        <v>276</v>
      </c>
      <c r="D60" s="72" t="n">
        <v>26850</v>
      </c>
      <c r="E60" s="72" t="n">
        <v>26843</v>
      </c>
      <c r="F60" s="56" t="n">
        <f aca="false">D60-E60</f>
        <v>7</v>
      </c>
    </row>
    <row r="61" customFormat="false" ht="13.5" hidden="false" customHeight="true" outlineLevel="0" collapsed="false">
      <c r="A61" s="67" t="s">
        <v>277</v>
      </c>
      <c r="B61" s="68" t="s">
        <v>198</v>
      </c>
      <c r="C61" s="71" t="s">
        <v>278</v>
      </c>
      <c r="D61" s="72" t="n">
        <v>173559</v>
      </c>
      <c r="E61" s="72" t="n">
        <v>147022</v>
      </c>
      <c r="F61" s="56" t="n">
        <f aca="false">D61-E61</f>
        <v>26537</v>
      </c>
    </row>
    <row r="62" customFormat="false" ht="13.5" hidden="false" customHeight="true" outlineLevel="0" collapsed="false">
      <c r="A62" s="67"/>
      <c r="B62" s="68" t="s">
        <v>198</v>
      </c>
      <c r="C62" s="71" t="s">
        <v>279</v>
      </c>
      <c r="D62" s="72" t="n">
        <f aca="false">D63</f>
        <v>600</v>
      </c>
      <c r="E62" s="72" t="n">
        <f aca="false">E63</f>
        <v>600</v>
      </c>
      <c r="F62" s="56" t="n">
        <f aca="false">D62-E62</f>
        <v>0</v>
      </c>
    </row>
    <row r="63" customFormat="false" ht="117.75" hidden="false" customHeight="true" outlineLevel="0" collapsed="false">
      <c r="A63" s="67" t="s">
        <v>280</v>
      </c>
      <c r="B63" s="68" t="s">
        <v>198</v>
      </c>
      <c r="C63" s="71" t="s">
        <v>281</v>
      </c>
      <c r="D63" s="72" t="n">
        <f aca="false">D64</f>
        <v>600</v>
      </c>
      <c r="E63" s="72" t="n">
        <f aca="false">E64</f>
        <v>600</v>
      </c>
      <c r="F63" s="56" t="n">
        <f aca="false">D63-E63</f>
        <v>0</v>
      </c>
    </row>
    <row r="64" customFormat="false" ht="12.75" hidden="false" customHeight="false" outlineLevel="0" collapsed="false">
      <c r="A64" s="67" t="s">
        <v>184</v>
      </c>
      <c r="B64" s="68" t="s">
        <v>198</v>
      </c>
      <c r="C64" s="71" t="s">
        <v>282</v>
      </c>
      <c r="D64" s="72" t="n">
        <f aca="false">D65</f>
        <v>600</v>
      </c>
      <c r="E64" s="72" t="n">
        <f aca="false">E65</f>
        <v>600</v>
      </c>
      <c r="F64" s="56" t="n">
        <f aca="false">D64-E64</f>
        <v>0</v>
      </c>
    </row>
    <row r="65" customFormat="false" ht="12.75" hidden="false" customHeight="false" outlineLevel="0" collapsed="false">
      <c r="A65" s="67" t="s">
        <v>210</v>
      </c>
      <c r="B65" s="68" t="s">
        <v>198</v>
      </c>
      <c r="C65" s="71" t="s">
        <v>283</v>
      </c>
      <c r="D65" s="72" t="n">
        <f aca="false">D66</f>
        <v>600</v>
      </c>
      <c r="E65" s="72" t="n">
        <f aca="false">E66</f>
        <v>600</v>
      </c>
      <c r="F65" s="56" t="n">
        <f aca="false">D65-E65</f>
        <v>0</v>
      </c>
    </row>
    <row r="66" customFormat="false" ht="12.75" hidden="false" customHeight="true" outlineLevel="0" collapsed="false">
      <c r="A66" s="67" t="s">
        <v>284</v>
      </c>
      <c r="B66" s="68" t="s">
        <v>198</v>
      </c>
      <c r="C66" s="71" t="s">
        <v>285</v>
      </c>
      <c r="D66" s="72" t="n">
        <f aca="false">D67</f>
        <v>600</v>
      </c>
      <c r="E66" s="72" t="n">
        <f aca="false">E67</f>
        <v>600</v>
      </c>
      <c r="F66" s="56" t="n">
        <f aca="false">D66-E66</f>
        <v>0</v>
      </c>
    </row>
    <row r="67" customFormat="false" ht="25.5" hidden="false" customHeight="true" outlineLevel="0" collapsed="false">
      <c r="A67" s="67" t="s">
        <v>286</v>
      </c>
      <c r="B67" s="68" t="s">
        <v>198</v>
      </c>
      <c r="C67" s="71" t="s">
        <v>287</v>
      </c>
      <c r="D67" s="72" t="n">
        <v>600</v>
      </c>
      <c r="E67" s="72" t="n">
        <v>600</v>
      </c>
      <c r="F67" s="56" t="n">
        <f aca="false">D67-E67</f>
        <v>0</v>
      </c>
    </row>
    <row r="68" customFormat="false" ht="25.5" hidden="false" customHeight="true" outlineLevel="0" collapsed="false">
      <c r="A68" s="67"/>
      <c r="B68" s="68" t="s">
        <v>198</v>
      </c>
      <c r="C68" s="71" t="s">
        <v>288</v>
      </c>
      <c r="D68" s="72" t="n">
        <f aca="false">D69</f>
        <v>66900</v>
      </c>
      <c r="E68" s="72" t="n">
        <f aca="false">E69</f>
        <v>52397.5</v>
      </c>
      <c r="F68" s="56" t="n">
        <f aca="false">D68-E68</f>
        <v>14502.5</v>
      </c>
    </row>
    <row r="69" customFormat="false" ht="102.75" hidden="false" customHeight="true" outlineLevel="0" collapsed="false">
      <c r="A69" s="67" t="s">
        <v>289</v>
      </c>
      <c r="B69" s="68" t="s">
        <v>198</v>
      </c>
      <c r="C69" s="71" t="s">
        <v>290</v>
      </c>
      <c r="D69" s="72" t="n">
        <f aca="false">D70+D73</f>
        <v>66900</v>
      </c>
      <c r="E69" s="72" t="n">
        <f aca="false">E70+E73</f>
        <v>52397.5</v>
      </c>
      <c r="F69" s="56" t="n">
        <f aca="false">D69-E69</f>
        <v>14502.5</v>
      </c>
    </row>
    <row r="70" customFormat="false" ht="25.5" hidden="false" customHeight="true" outlineLevel="0" collapsed="false">
      <c r="A70" s="67" t="s">
        <v>291</v>
      </c>
      <c r="B70" s="68" t="s">
        <v>198</v>
      </c>
      <c r="C70" s="71" t="s">
        <v>292</v>
      </c>
      <c r="D70" s="72" t="n">
        <f aca="false">D71</f>
        <v>61600</v>
      </c>
      <c r="E70" s="72" t="n">
        <f aca="false">E71</f>
        <v>47542.02</v>
      </c>
      <c r="F70" s="56" t="n">
        <f aca="false">D70-E70</f>
        <v>14057.98</v>
      </c>
    </row>
    <row r="71" customFormat="false" ht="25.5" hidden="false" customHeight="true" outlineLevel="0" collapsed="false">
      <c r="A71" s="67" t="s">
        <v>293</v>
      </c>
      <c r="B71" s="68" t="s">
        <v>198</v>
      </c>
      <c r="C71" s="71" t="s">
        <v>294</v>
      </c>
      <c r="D71" s="72" t="n">
        <f aca="false">D72</f>
        <v>61600</v>
      </c>
      <c r="E71" s="72" t="n">
        <f aca="false">E72</f>
        <v>47542.02</v>
      </c>
      <c r="F71" s="56" t="n">
        <f aca="false">D71-E71</f>
        <v>14057.98</v>
      </c>
    </row>
    <row r="72" customFormat="false" ht="25.5" hidden="false" customHeight="true" outlineLevel="0" collapsed="false">
      <c r="A72" s="67" t="s">
        <v>295</v>
      </c>
      <c r="B72" s="68" t="s">
        <v>198</v>
      </c>
      <c r="C72" s="71" t="s">
        <v>296</v>
      </c>
      <c r="D72" s="72" t="n">
        <v>61600</v>
      </c>
      <c r="E72" s="72" t="n">
        <v>47542.02</v>
      </c>
      <c r="F72" s="56" t="n">
        <f aca="false">D72-E72</f>
        <v>14057.98</v>
      </c>
    </row>
    <row r="73" customFormat="false" ht="25.5" hidden="false" customHeight="true" outlineLevel="0" collapsed="false">
      <c r="A73" s="67" t="s">
        <v>297</v>
      </c>
      <c r="B73" s="68" t="s">
        <v>198</v>
      </c>
      <c r="C73" s="71" t="s">
        <v>298</v>
      </c>
      <c r="D73" s="72" t="n">
        <f aca="false">D74</f>
        <v>5300</v>
      </c>
      <c r="E73" s="72" t="n">
        <f aca="false">E74</f>
        <v>4855.48</v>
      </c>
      <c r="F73" s="56" t="n">
        <f aca="false">D73-E73</f>
        <v>444.52</v>
      </c>
    </row>
    <row r="74" customFormat="false" ht="25.5" hidden="false" customHeight="true" outlineLevel="0" collapsed="false">
      <c r="A74" s="67" t="s">
        <v>293</v>
      </c>
      <c r="B74" s="68" t="s">
        <v>198</v>
      </c>
      <c r="C74" s="71" t="s">
        <v>299</v>
      </c>
      <c r="D74" s="72" t="n">
        <f aca="false">D75</f>
        <v>5300</v>
      </c>
      <c r="E74" s="72" t="n">
        <f aca="false">E75</f>
        <v>4855.48</v>
      </c>
      <c r="F74" s="56" t="n">
        <f aca="false">D74-E74</f>
        <v>444.52</v>
      </c>
    </row>
    <row r="75" customFormat="false" ht="25.5" hidden="false" customHeight="true" outlineLevel="0" collapsed="false">
      <c r="A75" s="67" t="s">
        <v>295</v>
      </c>
      <c r="B75" s="68" t="s">
        <v>198</v>
      </c>
      <c r="C75" s="71" t="s">
        <v>300</v>
      </c>
      <c r="D75" s="72" t="n">
        <v>5300</v>
      </c>
      <c r="E75" s="72" t="n">
        <v>4855.48</v>
      </c>
      <c r="F75" s="56" t="n">
        <f aca="false">D75-E75</f>
        <v>444.52</v>
      </c>
    </row>
    <row r="76" customFormat="false" ht="13.5" hidden="false" customHeight="true" outlineLevel="0" collapsed="false">
      <c r="A76" s="67" t="s">
        <v>301</v>
      </c>
      <c r="B76" s="68" t="s">
        <v>198</v>
      </c>
      <c r="C76" s="71" t="s">
        <v>302</v>
      </c>
      <c r="D76" s="72" t="n">
        <f aca="false">D77</f>
        <v>200</v>
      </c>
      <c r="E76" s="72" t="n">
        <f aca="false">E77</f>
        <v>200</v>
      </c>
      <c r="F76" s="56" t="n">
        <f aca="false">D76-E76</f>
        <v>0</v>
      </c>
    </row>
    <row r="77" customFormat="false" ht="13.5" hidden="false" customHeight="true" outlineLevel="0" collapsed="false">
      <c r="A77" s="67"/>
      <c r="B77" s="68" t="s">
        <v>198</v>
      </c>
      <c r="C77" s="71" t="s">
        <v>303</v>
      </c>
      <c r="D77" s="72" t="n">
        <f aca="false">D78</f>
        <v>200</v>
      </c>
      <c r="E77" s="72" t="n">
        <f aca="false">E78</f>
        <v>200</v>
      </c>
      <c r="F77" s="56" t="n">
        <f aca="false">D77-E77</f>
        <v>0</v>
      </c>
    </row>
    <row r="78" customFormat="false" ht="127.5" hidden="false" customHeight="true" outlineLevel="0" collapsed="false">
      <c r="A78" s="67" t="s">
        <v>304</v>
      </c>
      <c r="B78" s="68" t="s">
        <v>198</v>
      </c>
      <c r="C78" s="71" t="s">
        <v>305</v>
      </c>
      <c r="D78" s="72" t="n">
        <f aca="false">D79+D82</f>
        <v>200</v>
      </c>
      <c r="E78" s="72" t="n">
        <f aca="false">E79+E82</f>
        <v>200</v>
      </c>
      <c r="F78" s="56" t="n">
        <f aca="false">D78-E78</f>
        <v>0</v>
      </c>
    </row>
    <row r="79" customFormat="false" ht="25.5" hidden="false" customHeight="false" outlineLevel="0" collapsed="false">
      <c r="A79" s="67" t="s">
        <v>306</v>
      </c>
      <c r="B79" s="68" t="s">
        <v>198</v>
      </c>
      <c r="C79" s="71" t="s">
        <v>307</v>
      </c>
      <c r="D79" s="72" t="n">
        <f aca="false">D80</f>
        <v>0</v>
      </c>
      <c r="E79" s="72" t="n">
        <f aca="false">E80</f>
        <v>0</v>
      </c>
      <c r="F79" s="56" t="n">
        <f aca="false">D79-E79</f>
        <v>0</v>
      </c>
    </row>
    <row r="80" customFormat="false" ht="14.25" hidden="false" customHeight="true" outlineLevel="0" collapsed="false">
      <c r="A80" s="67" t="s">
        <v>240</v>
      </c>
      <c r="B80" s="68" t="s">
        <v>198</v>
      </c>
      <c r="C80" s="71" t="s">
        <v>308</v>
      </c>
      <c r="D80" s="72" t="n">
        <f aca="false">D81</f>
        <v>0</v>
      </c>
      <c r="E80" s="72" t="n">
        <f aca="false">E81</f>
        <v>0</v>
      </c>
      <c r="F80" s="56" t="n">
        <f aca="false">D80-E80</f>
        <v>0</v>
      </c>
    </row>
    <row r="81" customFormat="false" ht="13.5" hidden="false" customHeight="true" outlineLevel="0" collapsed="false">
      <c r="A81" s="67" t="s">
        <v>277</v>
      </c>
      <c r="B81" s="68" t="s">
        <v>198</v>
      </c>
      <c r="C81" s="71" t="s">
        <v>309</v>
      </c>
      <c r="D81" s="72" t="n">
        <v>0</v>
      </c>
      <c r="E81" s="72" t="n">
        <v>0</v>
      </c>
      <c r="F81" s="56" t="n">
        <f aca="false">D81-E81</f>
        <v>0</v>
      </c>
    </row>
    <row r="82" customFormat="false" ht="24" hidden="false" customHeight="true" outlineLevel="0" collapsed="false">
      <c r="A82" s="67" t="s">
        <v>231</v>
      </c>
      <c r="B82" s="68" t="s">
        <v>198</v>
      </c>
      <c r="C82" s="71" t="s">
        <v>310</v>
      </c>
      <c r="D82" s="72" t="n">
        <f aca="false">D83</f>
        <v>200</v>
      </c>
      <c r="E82" s="72" t="n">
        <f aca="false">E83</f>
        <v>200</v>
      </c>
      <c r="F82" s="56" t="n">
        <f aca="false">D82-E82</f>
        <v>0</v>
      </c>
    </row>
    <row r="83" customFormat="false" ht="12.75" hidden="false" customHeight="false" outlineLevel="0" collapsed="false">
      <c r="A83" s="67" t="s">
        <v>240</v>
      </c>
      <c r="B83" s="68" t="s">
        <v>198</v>
      </c>
      <c r="C83" s="71" t="s">
        <v>311</v>
      </c>
      <c r="D83" s="72" t="n">
        <f aca="false">D84</f>
        <v>200</v>
      </c>
      <c r="E83" s="72" t="n">
        <f aca="false">E84</f>
        <v>200</v>
      </c>
      <c r="F83" s="56" t="n">
        <f aca="false">D83-E83</f>
        <v>0</v>
      </c>
    </row>
    <row r="84" customFormat="false" ht="14.25" hidden="false" customHeight="true" outlineLevel="0" collapsed="false">
      <c r="A84" s="67" t="s">
        <v>277</v>
      </c>
      <c r="B84" s="68" t="s">
        <v>198</v>
      </c>
      <c r="C84" s="71" t="s">
        <v>312</v>
      </c>
      <c r="D84" s="72" t="n">
        <v>200</v>
      </c>
      <c r="E84" s="72" t="n">
        <v>200</v>
      </c>
      <c r="F84" s="56" t="n">
        <f aca="false">D84-E84</f>
        <v>0</v>
      </c>
    </row>
    <row r="85" customFormat="false" ht="14.25" hidden="false" customHeight="true" outlineLevel="0" collapsed="false">
      <c r="A85" s="67" t="s">
        <v>313</v>
      </c>
      <c r="B85" s="68" t="s">
        <v>198</v>
      </c>
      <c r="C85" s="73" t="s">
        <v>314</v>
      </c>
      <c r="D85" s="74" t="n">
        <f aca="false">D86</f>
        <v>303761</v>
      </c>
      <c r="E85" s="74" t="n">
        <f aca="false">E86</f>
        <v>303761</v>
      </c>
      <c r="F85" s="56" t="n">
        <f aca="false">D85-E85</f>
        <v>0</v>
      </c>
    </row>
    <row r="86" customFormat="false" ht="14.25" hidden="false" customHeight="true" outlineLevel="0" collapsed="false">
      <c r="A86" s="67" t="s">
        <v>315</v>
      </c>
      <c r="B86" s="68" t="s">
        <v>198</v>
      </c>
      <c r="C86" s="71" t="s">
        <v>316</v>
      </c>
      <c r="D86" s="72" t="n">
        <f aca="false">D87</f>
        <v>303761</v>
      </c>
      <c r="E86" s="72" t="n">
        <f aca="false">E87</f>
        <v>303761</v>
      </c>
      <c r="F86" s="56" t="n">
        <f aca="false">D86-E86</f>
        <v>0</v>
      </c>
    </row>
    <row r="87" customFormat="false" ht="14.25" hidden="false" customHeight="true" outlineLevel="0" collapsed="false">
      <c r="A87" s="67"/>
      <c r="B87" s="68" t="s">
        <v>198</v>
      </c>
      <c r="C87" s="71" t="s">
        <v>317</v>
      </c>
      <c r="D87" s="72" t="n">
        <f aca="false">D88</f>
        <v>303761</v>
      </c>
      <c r="E87" s="72" t="n">
        <f aca="false">E88</f>
        <v>303761</v>
      </c>
      <c r="F87" s="56" t="n">
        <f aca="false">D87-E87</f>
        <v>0</v>
      </c>
    </row>
    <row r="88" customFormat="false" ht="37.5" hidden="false" customHeight="true" outlineLevel="0" collapsed="false">
      <c r="A88" s="67" t="s">
        <v>318</v>
      </c>
      <c r="B88" s="68" t="s">
        <v>198</v>
      </c>
      <c r="C88" s="71" t="s">
        <v>319</v>
      </c>
      <c r="D88" s="72" t="n">
        <f aca="false">D89</f>
        <v>303761</v>
      </c>
      <c r="E88" s="72" t="n">
        <f aca="false">E89</f>
        <v>303761</v>
      </c>
      <c r="F88" s="56" t="n">
        <f aca="false">D88-E88</f>
        <v>0</v>
      </c>
    </row>
    <row r="89" customFormat="false" ht="14.25" hidden="false" customHeight="true" outlineLevel="0" collapsed="false">
      <c r="A89" s="67" t="s">
        <v>320</v>
      </c>
      <c r="B89" s="68" t="s">
        <v>198</v>
      </c>
      <c r="C89" s="71" t="s">
        <v>321</v>
      </c>
      <c r="D89" s="72" t="n">
        <f aca="false">D90</f>
        <v>303761</v>
      </c>
      <c r="E89" s="72" t="n">
        <f aca="false">E90</f>
        <v>303761</v>
      </c>
      <c r="F89" s="56" t="n">
        <f aca="false">D89-E89</f>
        <v>0</v>
      </c>
    </row>
    <row r="90" customFormat="false" ht="14.25" hidden="false" customHeight="true" outlineLevel="0" collapsed="false">
      <c r="A90" s="67" t="s">
        <v>293</v>
      </c>
      <c r="B90" s="68" t="s">
        <v>198</v>
      </c>
      <c r="C90" s="71" t="s">
        <v>322</v>
      </c>
      <c r="D90" s="72" t="n">
        <f aca="false">D91</f>
        <v>303761</v>
      </c>
      <c r="E90" s="72" t="n">
        <f aca="false">E91</f>
        <v>303761</v>
      </c>
      <c r="F90" s="56" t="n">
        <f aca="false">D90-E90</f>
        <v>0</v>
      </c>
    </row>
    <row r="91" customFormat="false" ht="14.25" hidden="false" customHeight="true" outlineLevel="0" collapsed="false">
      <c r="A91" s="67" t="s">
        <v>295</v>
      </c>
      <c r="B91" s="68" t="s">
        <v>198</v>
      </c>
      <c r="C91" s="71" t="s">
        <v>323</v>
      </c>
      <c r="D91" s="72" t="n">
        <v>303761</v>
      </c>
      <c r="E91" s="72" t="n">
        <v>303761</v>
      </c>
      <c r="F91" s="56" t="n">
        <f aca="false">D91-E91</f>
        <v>0</v>
      </c>
    </row>
    <row r="92" customFormat="false" ht="13.5" hidden="false" customHeight="true" outlineLevel="0" collapsed="false">
      <c r="A92" s="67" t="s">
        <v>324</v>
      </c>
      <c r="B92" s="68" t="s">
        <v>198</v>
      </c>
      <c r="C92" s="73" t="s">
        <v>325</v>
      </c>
      <c r="D92" s="74" t="n">
        <f aca="false">D93+D100+D119+D107+D113</f>
        <v>67000</v>
      </c>
      <c r="E92" s="74" t="n">
        <f aca="false">E93+E100+E119+E107</f>
        <v>43640</v>
      </c>
      <c r="F92" s="56" t="n">
        <f aca="false">D92-E92</f>
        <v>23360</v>
      </c>
    </row>
    <row r="93" customFormat="false" ht="25.5" hidden="false" customHeight="false" outlineLevel="0" collapsed="false">
      <c r="A93" s="67" t="s">
        <v>326</v>
      </c>
      <c r="B93" s="68" t="s">
        <v>198</v>
      </c>
      <c r="C93" s="71" t="s">
        <v>327</v>
      </c>
      <c r="D93" s="72" t="n">
        <f aca="false">D94</f>
        <v>1000</v>
      </c>
      <c r="E93" s="72" t="n">
        <f aca="false">E94</f>
        <v>1000</v>
      </c>
      <c r="F93" s="56" t="n">
        <f aca="false">D93-E93</f>
        <v>0</v>
      </c>
    </row>
    <row r="94" customFormat="false" ht="12.75" hidden="false" customHeight="false" outlineLevel="0" collapsed="false">
      <c r="A94" s="67"/>
      <c r="B94" s="68" t="s">
        <v>198</v>
      </c>
      <c r="C94" s="71" t="s">
        <v>328</v>
      </c>
      <c r="D94" s="72" t="n">
        <f aca="false">D95</f>
        <v>1000</v>
      </c>
      <c r="E94" s="72" t="n">
        <f aca="false">E95</f>
        <v>1000</v>
      </c>
      <c r="F94" s="56" t="n">
        <f aca="false">D94-E94</f>
        <v>0</v>
      </c>
    </row>
    <row r="95" customFormat="false" ht="89.25" hidden="false" customHeight="true" outlineLevel="0" collapsed="false">
      <c r="A95" s="67" t="s">
        <v>329</v>
      </c>
      <c r="B95" s="68" t="s">
        <v>198</v>
      </c>
      <c r="C95" s="71" t="s">
        <v>330</v>
      </c>
      <c r="D95" s="72" t="n">
        <f aca="false">D96</f>
        <v>1000</v>
      </c>
      <c r="E95" s="72" t="n">
        <f aca="false">E96</f>
        <v>1000</v>
      </c>
      <c r="F95" s="56" t="n">
        <f aca="false">D95-E95</f>
        <v>0</v>
      </c>
    </row>
    <row r="96" customFormat="false" ht="29.25" hidden="false" customHeight="true" outlineLevel="0" collapsed="false">
      <c r="A96" s="67" t="s">
        <v>231</v>
      </c>
      <c r="B96" s="68" t="s">
        <v>198</v>
      </c>
      <c r="C96" s="71" t="s">
        <v>331</v>
      </c>
      <c r="D96" s="72" t="n">
        <f aca="false">D97</f>
        <v>1000</v>
      </c>
      <c r="E96" s="72" t="n">
        <f aca="false">E97</f>
        <v>1000</v>
      </c>
      <c r="F96" s="56" t="n">
        <f aca="false">D96-E96</f>
        <v>0</v>
      </c>
    </row>
    <row r="97" customFormat="false" ht="12.75" hidden="false" customHeight="false" outlineLevel="0" collapsed="false">
      <c r="A97" s="67" t="s">
        <v>210</v>
      </c>
      <c r="B97" s="68" t="s">
        <v>198</v>
      </c>
      <c r="C97" s="71" t="s">
        <v>332</v>
      </c>
      <c r="D97" s="72" t="n">
        <f aca="false">D98</f>
        <v>1000</v>
      </c>
      <c r="E97" s="72" t="n">
        <f aca="false">E98</f>
        <v>1000</v>
      </c>
      <c r="F97" s="56" t="n">
        <f aca="false">D97-E97</f>
        <v>0</v>
      </c>
    </row>
    <row r="98" customFormat="false" ht="12.75" hidden="false" customHeight="false" outlineLevel="0" collapsed="false">
      <c r="A98" s="67" t="s">
        <v>234</v>
      </c>
      <c r="B98" s="68" t="s">
        <v>198</v>
      </c>
      <c r="C98" s="71" t="s">
        <v>333</v>
      </c>
      <c r="D98" s="72" t="n">
        <f aca="false">D99</f>
        <v>1000</v>
      </c>
      <c r="E98" s="72" t="n">
        <f aca="false">E99</f>
        <v>1000</v>
      </c>
      <c r="F98" s="56" t="n">
        <f aca="false">D98-E98</f>
        <v>0</v>
      </c>
    </row>
    <row r="99" customFormat="false" ht="12.75" hidden="false" customHeight="false" outlineLevel="0" collapsed="false">
      <c r="A99" s="67" t="s">
        <v>334</v>
      </c>
      <c r="B99" s="68" t="s">
        <v>198</v>
      </c>
      <c r="C99" s="71" t="s">
        <v>335</v>
      </c>
      <c r="D99" s="72" t="n">
        <v>1000</v>
      </c>
      <c r="E99" s="72" t="n">
        <v>1000</v>
      </c>
      <c r="F99" s="56" t="n">
        <f aca="false">D99-E99</f>
        <v>0</v>
      </c>
    </row>
    <row r="100" customFormat="false" ht="25.5" hidden="false" customHeight="false" outlineLevel="0" collapsed="false">
      <c r="A100" s="67" t="s">
        <v>336</v>
      </c>
      <c r="B100" s="68" t="s">
        <v>198</v>
      </c>
      <c r="C100" s="71" t="s">
        <v>337</v>
      </c>
      <c r="D100" s="72" t="n">
        <f aca="false">D101</f>
        <v>1000</v>
      </c>
      <c r="E100" s="72" t="n">
        <f aca="false">E101</f>
        <v>1000</v>
      </c>
      <c r="F100" s="56" t="n">
        <f aca="false">D100-E100</f>
        <v>0</v>
      </c>
    </row>
    <row r="101" customFormat="false" ht="12.75" hidden="false" customHeight="false" outlineLevel="0" collapsed="false">
      <c r="A101" s="67"/>
      <c r="B101" s="68" t="s">
        <v>198</v>
      </c>
      <c r="C101" s="71" t="s">
        <v>338</v>
      </c>
      <c r="D101" s="72" t="n">
        <f aca="false">D102</f>
        <v>1000</v>
      </c>
      <c r="E101" s="72" t="n">
        <f aca="false">E102</f>
        <v>1000</v>
      </c>
      <c r="F101" s="56" t="n">
        <f aca="false">D101-E101</f>
        <v>0</v>
      </c>
    </row>
    <row r="102" customFormat="false" ht="89.25" hidden="false" customHeight="false" outlineLevel="0" collapsed="false">
      <c r="A102" s="67" t="s">
        <v>339</v>
      </c>
      <c r="B102" s="68" t="s">
        <v>198</v>
      </c>
      <c r="C102" s="71" t="s">
        <v>340</v>
      </c>
      <c r="D102" s="72" t="n">
        <f aca="false">D103</f>
        <v>1000</v>
      </c>
      <c r="E102" s="72" t="n">
        <f aca="false">E103</f>
        <v>1000</v>
      </c>
      <c r="F102" s="56" t="n">
        <f aca="false">D102-E102</f>
        <v>0</v>
      </c>
    </row>
    <row r="103" customFormat="false" ht="25.5" hidden="false" customHeight="false" outlineLevel="0" collapsed="false">
      <c r="A103" s="67" t="s">
        <v>231</v>
      </c>
      <c r="B103" s="68" t="s">
        <v>198</v>
      </c>
      <c r="C103" s="71" t="s">
        <v>341</v>
      </c>
      <c r="D103" s="72" t="n">
        <f aca="false">D104</f>
        <v>1000</v>
      </c>
      <c r="E103" s="72" t="n">
        <f aca="false">E104</f>
        <v>1000</v>
      </c>
      <c r="F103" s="56" t="n">
        <f aca="false">D103-E103</f>
        <v>0</v>
      </c>
    </row>
    <row r="104" customFormat="false" ht="15" hidden="false" customHeight="true" outlineLevel="0" collapsed="false">
      <c r="A104" s="67" t="s">
        <v>210</v>
      </c>
      <c r="B104" s="68" t="s">
        <v>198</v>
      </c>
      <c r="C104" s="71" t="s">
        <v>342</v>
      </c>
      <c r="D104" s="72" t="n">
        <f aca="false">D105</f>
        <v>1000</v>
      </c>
      <c r="E104" s="72" t="n">
        <f aca="false">E105</f>
        <v>1000</v>
      </c>
      <c r="F104" s="56" t="n">
        <f aca="false">D104-E104</f>
        <v>0</v>
      </c>
    </row>
    <row r="105" customFormat="false" ht="17.25" hidden="false" customHeight="true" outlineLevel="0" collapsed="false">
      <c r="A105" s="67" t="s">
        <v>234</v>
      </c>
      <c r="B105" s="68" t="s">
        <v>198</v>
      </c>
      <c r="C105" s="71" t="s">
        <v>343</v>
      </c>
      <c r="D105" s="72" t="n">
        <f aca="false">D106</f>
        <v>1000</v>
      </c>
      <c r="E105" s="72" t="n">
        <f aca="false">E106</f>
        <v>1000</v>
      </c>
      <c r="F105" s="56" t="n">
        <f aca="false">D105-E105</f>
        <v>0</v>
      </c>
    </row>
    <row r="106" customFormat="false" ht="12.75" hidden="false" customHeight="false" outlineLevel="0" collapsed="false">
      <c r="A106" s="67" t="s">
        <v>334</v>
      </c>
      <c r="B106" s="68" t="s">
        <v>198</v>
      </c>
      <c r="C106" s="71" t="s">
        <v>344</v>
      </c>
      <c r="D106" s="72" t="n">
        <v>1000</v>
      </c>
      <c r="E106" s="72" t="n">
        <v>1000</v>
      </c>
      <c r="F106" s="56" t="n">
        <f aca="false">D106-E106</f>
        <v>0</v>
      </c>
    </row>
    <row r="107" customFormat="false" ht="38.25" hidden="false" customHeight="false" outlineLevel="0" collapsed="false">
      <c r="A107" s="67" t="s">
        <v>345</v>
      </c>
      <c r="B107" s="68" t="s">
        <v>198</v>
      </c>
      <c r="C107" s="71" t="s">
        <v>346</v>
      </c>
      <c r="D107" s="72" t="n">
        <f aca="false">D108</f>
        <v>20000</v>
      </c>
      <c r="E107" s="72" t="n">
        <f aca="false">E108</f>
        <v>6640</v>
      </c>
      <c r="F107" s="56" t="n">
        <f aca="false">F108</f>
        <v>13360</v>
      </c>
    </row>
    <row r="108" customFormat="false" ht="12.75" hidden="false" customHeight="false" outlineLevel="0" collapsed="false">
      <c r="A108" s="67"/>
      <c r="B108" s="68" t="s">
        <v>198</v>
      </c>
      <c r="C108" s="71" t="s">
        <v>347</v>
      </c>
      <c r="D108" s="72" t="n">
        <f aca="false">D109</f>
        <v>20000</v>
      </c>
      <c r="E108" s="72" t="n">
        <f aca="false">E109</f>
        <v>6640</v>
      </c>
      <c r="F108" s="56" t="n">
        <f aca="false">F109</f>
        <v>13360</v>
      </c>
    </row>
    <row r="109" customFormat="false" ht="76.5" hidden="false" customHeight="false" outlineLevel="0" collapsed="false">
      <c r="A109" s="67" t="s">
        <v>348</v>
      </c>
      <c r="B109" s="68" t="s">
        <v>198</v>
      </c>
      <c r="C109" s="71" t="s">
        <v>349</v>
      </c>
      <c r="D109" s="72" t="n">
        <f aca="false">D110</f>
        <v>20000</v>
      </c>
      <c r="E109" s="72" t="n">
        <f aca="false">E110</f>
        <v>6640</v>
      </c>
      <c r="F109" s="56" t="n">
        <f aca="false">F110</f>
        <v>13360</v>
      </c>
    </row>
    <row r="110" customFormat="false" ht="25.5" hidden="false" customHeight="false" outlineLevel="0" collapsed="false">
      <c r="A110" s="67" t="s">
        <v>231</v>
      </c>
      <c r="B110" s="68" t="s">
        <v>198</v>
      </c>
      <c r="C110" s="71" t="s">
        <v>350</v>
      </c>
      <c r="D110" s="72" t="n">
        <f aca="false">D111</f>
        <v>20000</v>
      </c>
      <c r="E110" s="72" t="n">
        <f aca="false">E111</f>
        <v>6640</v>
      </c>
      <c r="F110" s="56" t="n">
        <f aca="false">F111</f>
        <v>13360</v>
      </c>
    </row>
    <row r="111" customFormat="false" ht="12.75" hidden="false" customHeight="false" outlineLevel="0" collapsed="false">
      <c r="A111" s="67" t="s">
        <v>234</v>
      </c>
      <c r="B111" s="68" t="s">
        <v>198</v>
      </c>
      <c r="C111" s="71" t="s">
        <v>351</v>
      </c>
      <c r="D111" s="72" t="n">
        <f aca="false">D112</f>
        <v>20000</v>
      </c>
      <c r="E111" s="72" t="n">
        <f aca="false">E112</f>
        <v>6640</v>
      </c>
      <c r="F111" s="56" t="n">
        <f aca="false">F112</f>
        <v>13360</v>
      </c>
    </row>
    <row r="112" customFormat="false" ht="12.75" hidden="false" customHeight="false" outlineLevel="0" collapsed="false">
      <c r="A112" s="67" t="s">
        <v>334</v>
      </c>
      <c r="B112" s="68" t="s">
        <v>198</v>
      </c>
      <c r="C112" s="71" t="s">
        <v>352</v>
      </c>
      <c r="D112" s="72" t="n">
        <v>20000</v>
      </c>
      <c r="E112" s="72" t="n">
        <v>6640</v>
      </c>
      <c r="F112" s="56" t="n">
        <f aca="false">D112-E112</f>
        <v>13360</v>
      </c>
    </row>
    <row r="113" customFormat="false" ht="12.75" hidden="false" customHeight="false" outlineLevel="0" collapsed="false">
      <c r="A113" s="67" t="s">
        <v>353</v>
      </c>
      <c r="B113" s="68" t="s">
        <v>198</v>
      </c>
      <c r="C113" s="71" t="s">
        <v>354</v>
      </c>
      <c r="D113" s="72" t="n">
        <f aca="false">D114</f>
        <v>10000</v>
      </c>
      <c r="E113" s="72" t="n">
        <f aca="false">E114</f>
        <v>0</v>
      </c>
      <c r="F113" s="56" t="n">
        <f aca="false">F114</f>
        <v>10000</v>
      </c>
    </row>
    <row r="114" customFormat="false" ht="12.75" hidden="false" customHeight="false" outlineLevel="0" collapsed="false">
      <c r="A114" s="67"/>
      <c r="B114" s="68" t="s">
        <v>198</v>
      </c>
      <c r="C114" s="71" t="s">
        <v>355</v>
      </c>
      <c r="D114" s="72" t="n">
        <f aca="false">D115</f>
        <v>10000</v>
      </c>
      <c r="E114" s="72" t="n">
        <f aca="false">E115</f>
        <v>0</v>
      </c>
      <c r="F114" s="56" t="n">
        <f aca="false">F115</f>
        <v>10000</v>
      </c>
    </row>
    <row r="115" customFormat="false" ht="114.75" hidden="false" customHeight="true" outlineLevel="0" collapsed="false">
      <c r="A115" s="67" t="s">
        <v>356</v>
      </c>
      <c r="B115" s="68" t="s">
        <v>198</v>
      </c>
      <c r="C115" s="71" t="s">
        <v>357</v>
      </c>
      <c r="D115" s="72" t="n">
        <f aca="false">D116</f>
        <v>10000</v>
      </c>
      <c r="E115" s="72" t="n">
        <f aca="false">E116</f>
        <v>0</v>
      </c>
      <c r="F115" s="56" t="n">
        <f aca="false">F116</f>
        <v>10000</v>
      </c>
    </row>
    <row r="116" customFormat="false" ht="25.5" hidden="false" customHeight="false" outlineLevel="0" collapsed="false">
      <c r="A116" s="67" t="s">
        <v>231</v>
      </c>
      <c r="B116" s="68" t="s">
        <v>198</v>
      </c>
      <c r="C116" s="71" t="s">
        <v>358</v>
      </c>
      <c r="D116" s="72" t="n">
        <f aca="false">D117</f>
        <v>10000</v>
      </c>
      <c r="E116" s="72" t="n">
        <f aca="false">E117</f>
        <v>0</v>
      </c>
      <c r="F116" s="56" t="n">
        <f aca="false">F117</f>
        <v>10000</v>
      </c>
    </row>
    <row r="117" customFormat="false" ht="12.75" hidden="false" customHeight="false" outlineLevel="0" collapsed="false">
      <c r="A117" s="67" t="s">
        <v>234</v>
      </c>
      <c r="B117" s="68" t="s">
        <v>198</v>
      </c>
      <c r="C117" s="71" t="s">
        <v>359</v>
      </c>
      <c r="D117" s="72" t="n">
        <f aca="false">D118</f>
        <v>10000</v>
      </c>
      <c r="E117" s="72" t="n">
        <f aca="false">E118</f>
        <v>0</v>
      </c>
      <c r="F117" s="56" t="n">
        <f aca="false">F118</f>
        <v>10000</v>
      </c>
    </row>
    <row r="118" customFormat="false" ht="12.75" hidden="false" customHeight="false" outlineLevel="0" collapsed="false">
      <c r="A118" s="67" t="s">
        <v>334</v>
      </c>
      <c r="B118" s="68" t="s">
        <v>198</v>
      </c>
      <c r="C118" s="71" t="s">
        <v>360</v>
      </c>
      <c r="D118" s="72" t="n">
        <v>10000</v>
      </c>
      <c r="E118" s="72" t="n">
        <v>0</v>
      </c>
      <c r="F118" s="56" t="n">
        <f aca="false">D118-E118</f>
        <v>10000</v>
      </c>
    </row>
    <row r="119" customFormat="false" ht="14.25" hidden="false" customHeight="true" outlineLevel="0" collapsed="false">
      <c r="A119" s="67" t="s">
        <v>301</v>
      </c>
      <c r="B119" s="68" t="s">
        <v>198</v>
      </c>
      <c r="C119" s="71" t="s">
        <v>361</v>
      </c>
      <c r="D119" s="72" t="n">
        <f aca="false">D120</f>
        <v>35000</v>
      </c>
      <c r="E119" s="72" t="n">
        <f aca="false">E120</f>
        <v>35000</v>
      </c>
      <c r="F119" s="56" t="n">
        <f aca="false">D119-E119</f>
        <v>0</v>
      </c>
    </row>
    <row r="120" customFormat="false" ht="14.25" hidden="false" customHeight="true" outlineLevel="0" collapsed="false">
      <c r="A120" s="67"/>
      <c r="B120" s="68" t="s">
        <v>198</v>
      </c>
      <c r="C120" s="71" t="s">
        <v>362</v>
      </c>
      <c r="D120" s="72" t="n">
        <f aca="false">D121</f>
        <v>35000</v>
      </c>
      <c r="E120" s="72" t="n">
        <f aca="false">E121</f>
        <v>35000</v>
      </c>
      <c r="F120" s="56" t="n">
        <f aca="false">D120-E120</f>
        <v>0</v>
      </c>
    </row>
    <row r="121" customFormat="false" ht="42" hidden="false" customHeight="true" outlineLevel="0" collapsed="false">
      <c r="A121" s="67" t="s">
        <v>363</v>
      </c>
      <c r="B121" s="68" t="s">
        <v>198</v>
      </c>
      <c r="C121" s="71" t="s">
        <v>364</v>
      </c>
      <c r="D121" s="72" t="n">
        <f aca="false">D122</f>
        <v>35000</v>
      </c>
      <c r="E121" s="72" t="n">
        <f aca="false">E122</f>
        <v>35000</v>
      </c>
      <c r="F121" s="56" t="n">
        <f aca="false">D121-E121</f>
        <v>0</v>
      </c>
    </row>
    <row r="122" customFormat="false" ht="15" hidden="false" customHeight="true" outlineLevel="0" collapsed="false">
      <c r="A122" s="67" t="s">
        <v>297</v>
      </c>
      <c r="B122" s="68" t="s">
        <v>198</v>
      </c>
      <c r="C122" s="71" t="s">
        <v>365</v>
      </c>
      <c r="D122" s="72" t="n">
        <f aca="false">D123</f>
        <v>35000</v>
      </c>
      <c r="E122" s="72" t="n">
        <f aca="false">E123</f>
        <v>35000</v>
      </c>
      <c r="F122" s="56" t="n">
        <f aca="false">D122-E122</f>
        <v>0</v>
      </c>
    </row>
    <row r="123" customFormat="false" ht="12.75" hidden="false" customHeight="false" outlineLevel="0" collapsed="false">
      <c r="A123" s="67" t="s">
        <v>293</v>
      </c>
      <c r="B123" s="68" t="s">
        <v>198</v>
      </c>
      <c r="C123" s="71" t="s">
        <v>366</v>
      </c>
      <c r="D123" s="72" t="n">
        <f aca="false">D124</f>
        <v>35000</v>
      </c>
      <c r="E123" s="72" t="n">
        <f aca="false">E124</f>
        <v>35000</v>
      </c>
      <c r="F123" s="56" t="n">
        <f aca="false">D123-E123</f>
        <v>0</v>
      </c>
    </row>
    <row r="124" customFormat="false" ht="27.75" hidden="false" customHeight="true" outlineLevel="0" collapsed="false">
      <c r="A124" s="67" t="s">
        <v>295</v>
      </c>
      <c r="B124" s="68" t="s">
        <v>198</v>
      </c>
      <c r="C124" s="71" t="s">
        <v>367</v>
      </c>
      <c r="D124" s="72" t="n">
        <v>35000</v>
      </c>
      <c r="E124" s="72" t="n">
        <v>35000</v>
      </c>
      <c r="F124" s="56" t="n">
        <f aca="false">D124-E124</f>
        <v>0</v>
      </c>
    </row>
    <row r="125" customFormat="false" ht="27.75" hidden="false" customHeight="true" outlineLevel="0" collapsed="false">
      <c r="A125" s="67" t="s">
        <v>368</v>
      </c>
      <c r="B125" s="68" t="s">
        <v>198</v>
      </c>
      <c r="C125" s="73" t="s">
        <v>369</v>
      </c>
      <c r="D125" s="74" t="n">
        <f aca="false">D126</f>
        <v>62000</v>
      </c>
      <c r="E125" s="74" t="n">
        <f aca="false">E126</f>
        <v>44280.48</v>
      </c>
      <c r="F125" s="56" t="n">
        <f aca="false">D125-E125</f>
        <v>17719.52</v>
      </c>
    </row>
    <row r="126" customFormat="false" ht="27.75" hidden="false" customHeight="true" outlineLevel="0" collapsed="false">
      <c r="A126" s="67" t="s">
        <v>370</v>
      </c>
      <c r="B126" s="68" t="s">
        <v>198</v>
      </c>
      <c r="C126" s="71" t="s">
        <v>371</v>
      </c>
      <c r="D126" s="72" t="n">
        <f aca="false">D127</f>
        <v>62000</v>
      </c>
      <c r="E126" s="72" t="n">
        <f aca="false">E127</f>
        <v>44280.48</v>
      </c>
      <c r="F126" s="56" t="n">
        <f aca="false">D126-E126</f>
        <v>17719.52</v>
      </c>
    </row>
    <row r="127" customFormat="false" ht="27.75" hidden="false" customHeight="true" outlineLevel="0" collapsed="false">
      <c r="A127" s="67"/>
      <c r="B127" s="68" t="s">
        <v>198</v>
      </c>
      <c r="C127" s="71" t="s">
        <v>372</v>
      </c>
      <c r="D127" s="72" t="n">
        <f aca="false">D128</f>
        <v>62000</v>
      </c>
      <c r="E127" s="72" t="n">
        <f aca="false">E128</f>
        <v>44280.48</v>
      </c>
      <c r="F127" s="56" t="n">
        <f aca="false">D127-E127</f>
        <v>17719.52</v>
      </c>
    </row>
    <row r="128" customFormat="false" ht="27.75" hidden="false" customHeight="true" outlineLevel="0" collapsed="false">
      <c r="A128" s="67" t="s">
        <v>315</v>
      </c>
      <c r="B128" s="68" t="s">
        <v>198</v>
      </c>
      <c r="C128" s="71" t="s">
        <v>373</v>
      </c>
      <c r="D128" s="72" t="n">
        <f aca="false">D129</f>
        <v>62000</v>
      </c>
      <c r="E128" s="72" t="n">
        <f aca="false">E129</f>
        <v>44280.48</v>
      </c>
      <c r="F128" s="56" t="n">
        <f aca="false">D128-E128</f>
        <v>17719.52</v>
      </c>
    </row>
    <row r="129" customFormat="false" ht="66.75" hidden="false" customHeight="true" outlineLevel="0" collapsed="false">
      <c r="A129" s="67" t="s">
        <v>374</v>
      </c>
      <c r="B129" s="68" t="s">
        <v>198</v>
      </c>
      <c r="C129" s="71" t="s">
        <v>375</v>
      </c>
      <c r="D129" s="72" t="n">
        <f aca="false">D130</f>
        <v>62000</v>
      </c>
      <c r="E129" s="72" t="n">
        <f aca="false">E130</f>
        <v>44280.48</v>
      </c>
      <c r="F129" s="56" t="n">
        <f aca="false">D129-E129</f>
        <v>17719.52</v>
      </c>
    </row>
    <row r="130" customFormat="false" ht="27.75" hidden="false" customHeight="true" outlineLevel="0" collapsed="false">
      <c r="A130" s="67" t="s">
        <v>208</v>
      </c>
      <c r="B130" s="68" t="s">
        <v>198</v>
      </c>
      <c r="C130" s="71" t="s">
        <v>376</v>
      </c>
      <c r="D130" s="72" t="n">
        <f aca="false">D131</f>
        <v>62000</v>
      </c>
      <c r="E130" s="72" t="n">
        <f aca="false">E131</f>
        <v>44280.48</v>
      </c>
      <c r="F130" s="56" t="n">
        <f aca="false">D130-E130</f>
        <v>17719.52</v>
      </c>
    </row>
    <row r="131" customFormat="false" ht="27.75" hidden="false" customHeight="true" outlineLevel="0" collapsed="false">
      <c r="A131" s="67" t="s">
        <v>210</v>
      </c>
      <c r="B131" s="68" t="s">
        <v>198</v>
      </c>
      <c r="C131" s="71" t="s">
        <v>377</v>
      </c>
      <c r="D131" s="72" t="n">
        <f aca="false">D132</f>
        <v>62000</v>
      </c>
      <c r="E131" s="72" t="n">
        <f aca="false">E132</f>
        <v>44280.48</v>
      </c>
      <c r="F131" s="56" t="n">
        <f aca="false">D131-E131</f>
        <v>17719.52</v>
      </c>
    </row>
    <row r="132" customFormat="false" ht="27.75" hidden="false" customHeight="true" outlineLevel="0" collapsed="false">
      <c r="A132" s="67" t="s">
        <v>212</v>
      </c>
      <c r="B132" s="68" t="s">
        <v>198</v>
      </c>
      <c r="C132" s="71" t="s">
        <v>378</v>
      </c>
      <c r="D132" s="72" t="n">
        <f aca="false">D133+D134</f>
        <v>62000</v>
      </c>
      <c r="E132" s="72" t="n">
        <f aca="false">E133+E134</f>
        <v>44280.48</v>
      </c>
      <c r="F132" s="56" t="n">
        <f aca="false">D132-E132</f>
        <v>17719.52</v>
      </c>
    </row>
    <row r="133" customFormat="false" ht="27.75" hidden="false" customHeight="true" outlineLevel="0" collapsed="false">
      <c r="A133" s="67" t="s">
        <v>214</v>
      </c>
      <c r="B133" s="68" t="s">
        <v>198</v>
      </c>
      <c r="C133" s="71" t="s">
        <v>379</v>
      </c>
      <c r="D133" s="72" t="n">
        <v>47500</v>
      </c>
      <c r="E133" s="72" t="n">
        <v>31954.2</v>
      </c>
      <c r="F133" s="56" t="n">
        <f aca="false">D133-E133</f>
        <v>15545.8</v>
      </c>
    </row>
    <row r="134" customFormat="false" ht="27.75" hidden="false" customHeight="true" outlineLevel="0" collapsed="false">
      <c r="A134" s="67" t="s">
        <v>216</v>
      </c>
      <c r="B134" s="68" t="s">
        <v>198</v>
      </c>
      <c r="C134" s="71" t="s">
        <v>380</v>
      </c>
      <c r="D134" s="72" t="n">
        <v>14500</v>
      </c>
      <c r="E134" s="72" t="n">
        <v>12326.28</v>
      </c>
      <c r="F134" s="56" t="n">
        <f aca="false">D134-E134</f>
        <v>2173.72</v>
      </c>
    </row>
    <row r="135" customFormat="false" ht="26.25" hidden="false" customHeight="true" outlineLevel="0" collapsed="false">
      <c r="A135" s="67" t="s">
        <v>381</v>
      </c>
      <c r="B135" s="68" t="s">
        <v>198</v>
      </c>
      <c r="C135" s="73" t="s">
        <v>382</v>
      </c>
      <c r="D135" s="74" t="n">
        <f aca="false">D136</f>
        <v>54400</v>
      </c>
      <c r="E135" s="74" t="n">
        <f aca="false">E136</f>
        <v>40575</v>
      </c>
      <c r="F135" s="56" t="n">
        <f aca="false">D135-E135</f>
        <v>13825</v>
      </c>
    </row>
    <row r="136" customFormat="false" ht="26.25" hidden="false" customHeight="true" outlineLevel="0" collapsed="false">
      <c r="A136" s="67" t="s">
        <v>383</v>
      </c>
      <c r="B136" s="68" t="s">
        <v>198</v>
      </c>
      <c r="C136" s="71" t="s">
        <v>384</v>
      </c>
      <c r="D136" s="72" t="n">
        <f aca="false">D137</f>
        <v>54400</v>
      </c>
      <c r="E136" s="72" t="n">
        <f aca="false">E137</f>
        <v>40575</v>
      </c>
      <c r="F136" s="56" t="n">
        <f aca="false">D136-E136</f>
        <v>13825</v>
      </c>
    </row>
    <row r="137" customFormat="false" ht="25.5" hidden="false" customHeight="false" outlineLevel="0" collapsed="false">
      <c r="A137" s="67" t="s">
        <v>206</v>
      </c>
      <c r="B137" s="68" t="s">
        <v>198</v>
      </c>
      <c r="C137" s="71" t="s">
        <v>385</v>
      </c>
      <c r="D137" s="72" t="n">
        <f aca="false">D138</f>
        <v>54400</v>
      </c>
      <c r="E137" s="72" t="n">
        <f aca="false">E138</f>
        <v>40575</v>
      </c>
      <c r="F137" s="56" t="n">
        <f aca="false">D137-E137</f>
        <v>13825</v>
      </c>
    </row>
    <row r="138" customFormat="false" ht="12.75" hidden="false" customHeight="false" outlineLevel="0" collapsed="false">
      <c r="A138" s="67"/>
      <c r="B138" s="68" t="s">
        <v>198</v>
      </c>
      <c r="C138" s="71" t="s">
        <v>386</v>
      </c>
      <c r="D138" s="72" t="n">
        <f aca="false">D139</f>
        <v>54400</v>
      </c>
      <c r="E138" s="72" t="n">
        <f aca="false">E139</f>
        <v>40575</v>
      </c>
      <c r="F138" s="56" t="n">
        <f aca="false">D138-E138</f>
        <v>13825</v>
      </c>
    </row>
    <row r="139" customFormat="false" ht="138.75" hidden="false" customHeight="true" outlineLevel="0" collapsed="false">
      <c r="A139" s="67" t="s">
        <v>387</v>
      </c>
      <c r="B139" s="68" t="s">
        <v>198</v>
      </c>
      <c r="C139" s="71" t="s">
        <v>388</v>
      </c>
      <c r="D139" s="72" t="n">
        <f aca="false">D140</f>
        <v>54400</v>
      </c>
      <c r="E139" s="72" t="n">
        <f aca="false">E140</f>
        <v>40575</v>
      </c>
      <c r="F139" s="56" t="n">
        <f aca="false">D139-E139</f>
        <v>13825</v>
      </c>
    </row>
    <row r="140" customFormat="false" ht="12.75" hidden="false" customHeight="false" outlineLevel="0" collapsed="false">
      <c r="A140" s="67" t="s">
        <v>184</v>
      </c>
      <c r="B140" s="68" t="s">
        <v>198</v>
      </c>
      <c r="C140" s="71" t="s">
        <v>389</v>
      </c>
      <c r="D140" s="72" t="n">
        <f aca="false">D141</f>
        <v>54400</v>
      </c>
      <c r="E140" s="72" t="n">
        <f aca="false">E141</f>
        <v>40575</v>
      </c>
      <c r="F140" s="56" t="n">
        <f aca="false">D140-E140</f>
        <v>13825</v>
      </c>
    </row>
    <row r="141" customFormat="false" ht="16.5" hidden="false" customHeight="true" outlineLevel="0" collapsed="false">
      <c r="A141" s="67" t="s">
        <v>210</v>
      </c>
      <c r="B141" s="68" t="s">
        <v>198</v>
      </c>
      <c r="C141" s="71" t="s">
        <v>390</v>
      </c>
      <c r="D141" s="72" t="n">
        <f aca="false">D142</f>
        <v>54400</v>
      </c>
      <c r="E141" s="72" t="n">
        <f aca="false">E142</f>
        <v>40575</v>
      </c>
      <c r="F141" s="56" t="n">
        <f aca="false">D141-E141</f>
        <v>13825</v>
      </c>
    </row>
    <row r="142" customFormat="false" ht="15.75" hidden="false" customHeight="true" outlineLevel="0" collapsed="false">
      <c r="A142" s="67" t="s">
        <v>284</v>
      </c>
      <c r="B142" s="68" t="s">
        <v>198</v>
      </c>
      <c r="C142" s="71" t="s">
        <v>391</v>
      </c>
      <c r="D142" s="72" t="n">
        <f aca="false">D143</f>
        <v>54400</v>
      </c>
      <c r="E142" s="72" t="n">
        <f aca="false">E143</f>
        <v>40575</v>
      </c>
      <c r="F142" s="56" t="n">
        <f aca="false">D142-E142</f>
        <v>13825</v>
      </c>
    </row>
    <row r="143" customFormat="false" ht="27" hidden="false" customHeight="true" outlineLevel="0" collapsed="false">
      <c r="A143" s="67" t="s">
        <v>286</v>
      </c>
      <c r="B143" s="68" t="s">
        <v>198</v>
      </c>
      <c r="C143" s="71" t="s">
        <v>392</v>
      </c>
      <c r="D143" s="72" t="n">
        <v>54400</v>
      </c>
      <c r="E143" s="72" t="n">
        <v>40575</v>
      </c>
      <c r="F143" s="56" t="n">
        <f aca="false">D143-E143</f>
        <v>13825</v>
      </c>
    </row>
    <row r="144" customFormat="false" ht="23.25" hidden="false" customHeight="true" outlineLevel="0" collapsed="false">
      <c r="A144" s="67" t="s">
        <v>393</v>
      </c>
      <c r="B144" s="68" t="s">
        <v>198</v>
      </c>
      <c r="C144" s="73" t="s">
        <v>394</v>
      </c>
      <c r="D144" s="72" t="n">
        <f aca="false">D145</f>
        <v>45000</v>
      </c>
      <c r="E144" s="72" t="n">
        <f aca="false">E145</f>
        <v>0</v>
      </c>
      <c r="F144" s="56" t="n">
        <f aca="false">D144-E144</f>
        <v>45000</v>
      </c>
    </row>
    <row r="145" customFormat="false" ht="20.25" hidden="false" customHeight="true" outlineLevel="0" collapsed="false">
      <c r="A145" s="67" t="s">
        <v>395</v>
      </c>
      <c r="B145" s="68" t="s">
        <v>198</v>
      </c>
      <c r="C145" s="71" t="s">
        <v>396</v>
      </c>
      <c r="D145" s="72" t="n">
        <f aca="false">D146</f>
        <v>45000</v>
      </c>
      <c r="E145" s="72" t="n">
        <f aca="false">E146</f>
        <v>0</v>
      </c>
      <c r="F145" s="56" t="n">
        <f aca="false">D145-E145</f>
        <v>45000</v>
      </c>
    </row>
    <row r="146" customFormat="false" ht="24.75" hidden="false" customHeight="true" outlineLevel="0" collapsed="false">
      <c r="A146" s="67" t="s">
        <v>397</v>
      </c>
      <c r="B146" s="68" t="s">
        <v>198</v>
      </c>
      <c r="C146" s="71" t="s">
        <v>398</v>
      </c>
      <c r="D146" s="72" t="n">
        <f aca="false">D147</f>
        <v>45000</v>
      </c>
      <c r="E146" s="72" t="n">
        <f aca="false">E147</f>
        <v>0</v>
      </c>
      <c r="F146" s="56" t="n">
        <f aca="false">D146-E146</f>
        <v>45000</v>
      </c>
    </row>
    <row r="147" customFormat="false" ht="21.75" hidden="false" customHeight="true" outlineLevel="0" collapsed="false">
      <c r="A147" s="67"/>
      <c r="B147" s="68" t="s">
        <v>198</v>
      </c>
      <c r="C147" s="71" t="s">
        <v>399</v>
      </c>
      <c r="D147" s="72" t="n">
        <f aca="false">D148+D152</f>
        <v>45000</v>
      </c>
      <c r="E147" s="72" t="n">
        <f aca="false">E148+E152</f>
        <v>0</v>
      </c>
      <c r="F147" s="56" t="n">
        <f aca="false">D147-E147</f>
        <v>45000</v>
      </c>
    </row>
    <row r="148" customFormat="false" ht="63" hidden="false" customHeight="true" outlineLevel="0" collapsed="false">
      <c r="A148" s="67" t="s">
        <v>400</v>
      </c>
      <c r="B148" s="68" t="s">
        <v>198</v>
      </c>
      <c r="C148" s="71" t="s">
        <v>401</v>
      </c>
      <c r="D148" s="72" t="n">
        <f aca="false">D149</f>
        <v>10000</v>
      </c>
      <c r="E148" s="72" t="n">
        <f aca="false">E149</f>
        <v>0</v>
      </c>
      <c r="F148" s="56" t="n">
        <f aca="false">D148-E148</f>
        <v>10000</v>
      </c>
    </row>
    <row r="149" customFormat="false" ht="27" hidden="false" customHeight="true" outlineLevel="0" collapsed="false">
      <c r="A149" s="67" t="s">
        <v>231</v>
      </c>
      <c r="B149" s="68" t="s">
        <v>198</v>
      </c>
      <c r="C149" s="71" t="s">
        <v>402</v>
      </c>
      <c r="D149" s="72" t="n">
        <f aca="false">D150</f>
        <v>10000</v>
      </c>
      <c r="E149" s="72" t="n">
        <f aca="false">E150</f>
        <v>0</v>
      </c>
      <c r="F149" s="56" t="n">
        <f aca="false">D149-E149</f>
        <v>10000</v>
      </c>
    </row>
    <row r="150" customFormat="false" ht="18" hidden="false" customHeight="true" outlineLevel="0" collapsed="false">
      <c r="A150" s="67" t="s">
        <v>234</v>
      </c>
      <c r="B150" s="68" t="s">
        <v>198</v>
      </c>
      <c r="C150" s="71" t="s">
        <v>403</v>
      </c>
      <c r="D150" s="72" t="n">
        <f aca="false">D151</f>
        <v>10000</v>
      </c>
      <c r="E150" s="72" t="n">
        <f aca="false">E151</f>
        <v>0</v>
      </c>
      <c r="F150" s="56" t="n">
        <f aca="false">D150-E150</f>
        <v>10000</v>
      </c>
    </row>
    <row r="151" customFormat="false" ht="21.75" hidden="false" customHeight="true" outlineLevel="0" collapsed="false">
      <c r="A151" s="67" t="s">
        <v>404</v>
      </c>
      <c r="B151" s="68" t="s">
        <v>198</v>
      </c>
      <c r="C151" s="71" t="s">
        <v>405</v>
      </c>
      <c r="D151" s="72" t="n">
        <v>10000</v>
      </c>
      <c r="E151" s="72" t="n">
        <v>0</v>
      </c>
      <c r="F151" s="56" t="n">
        <f aca="false">D151-E151</f>
        <v>10000</v>
      </c>
    </row>
    <row r="152" customFormat="false" ht="65.25" hidden="false" customHeight="true" outlineLevel="0" collapsed="false">
      <c r="A152" s="67" t="s">
        <v>406</v>
      </c>
      <c r="B152" s="68" t="s">
        <v>198</v>
      </c>
      <c r="C152" s="71" t="s">
        <v>407</v>
      </c>
      <c r="D152" s="72" t="n">
        <f aca="false">D153</f>
        <v>35000</v>
      </c>
      <c r="E152" s="72" t="n">
        <f aca="false">E153</f>
        <v>0</v>
      </c>
      <c r="F152" s="56" t="n">
        <f aca="false">D152-E152</f>
        <v>35000</v>
      </c>
    </row>
    <row r="153" customFormat="false" ht="27" hidden="false" customHeight="true" outlineLevel="0" collapsed="false">
      <c r="A153" s="67" t="s">
        <v>231</v>
      </c>
      <c r="B153" s="68" t="s">
        <v>198</v>
      </c>
      <c r="C153" s="71" t="s">
        <v>408</v>
      </c>
      <c r="D153" s="72" t="n">
        <f aca="false">D154</f>
        <v>35000</v>
      </c>
      <c r="E153" s="72" t="n">
        <f aca="false">E154</f>
        <v>0</v>
      </c>
      <c r="F153" s="56" t="n">
        <f aca="false">D153-E153</f>
        <v>35000</v>
      </c>
    </row>
    <row r="154" customFormat="false" ht="21" hidden="false" customHeight="true" outlineLevel="0" collapsed="false">
      <c r="A154" s="67" t="s">
        <v>234</v>
      </c>
      <c r="B154" s="68" t="s">
        <v>198</v>
      </c>
      <c r="C154" s="71" t="s">
        <v>409</v>
      </c>
      <c r="D154" s="72" t="n">
        <f aca="false">D155</f>
        <v>35000</v>
      </c>
      <c r="E154" s="72" t="n">
        <f aca="false">E155</f>
        <v>0</v>
      </c>
      <c r="F154" s="56" t="n">
        <f aca="false">D154-E154</f>
        <v>35000</v>
      </c>
    </row>
    <row r="155" customFormat="false" ht="20.25" hidden="false" customHeight="true" outlineLevel="0" collapsed="false">
      <c r="A155" s="67" t="s">
        <v>334</v>
      </c>
      <c r="B155" s="68" t="s">
        <v>198</v>
      </c>
      <c r="C155" s="71" t="s">
        <v>410</v>
      </c>
      <c r="D155" s="72" t="n">
        <v>35000</v>
      </c>
      <c r="E155" s="72" t="n">
        <v>0</v>
      </c>
      <c r="F155" s="56" t="n">
        <f aca="false">D155-E155</f>
        <v>35000</v>
      </c>
    </row>
    <row r="156" customFormat="false" ht="13.5" hidden="false" customHeight="true" outlineLevel="0" collapsed="false">
      <c r="A156" s="67" t="s">
        <v>411</v>
      </c>
      <c r="B156" s="68" t="s">
        <v>198</v>
      </c>
      <c r="C156" s="73" t="s">
        <v>412</v>
      </c>
      <c r="D156" s="74" t="n">
        <f aca="false">D157+D183</f>
        <v>8664740</v>
      </c>
      <c r="E156" s="74" t="n">
        <f aca="false">E157+E183</f>
        <v>8425089.39</v>
      </c>
      <c r="F156" s="56" t="n">
        <f aca="false">D156-E156</f>
        <v>239650.609999999</v>
      </c>
    </row>
    <row r="157" customFormat="false" ht="14.25" hidden="false" customHeight="true" outlineLevel="0" collapsed="false">
      <c r="A157" s="67" t="s">
        <v>413</v>
      </c>
      <c r="B157" s="68" t="s">
        <v>198</v>
      </c>
      <c r="C157" s="71" t="s">
        <v>414</v>
      </c>
      <c r="D157" s="72" t="n">
        <f aca="false">D158+D176+D170</f>
        <v>7913000</v>
      </c>
      <c r="E157" s="72" t="n">
        <f aca="false">E158+E176</f>
        <v>7885883</v>
      </c>
      <c r="F157" s="56" t="n">
        <f aca="false">D157-E157</f>
        <v>27117</v>
      </c>
    </row>
    <row r="158" customFormat="false" ht="27" hidden="false" customHeight="true" outlineLevel="0" collapsed="false">
      <c r="A158" s="67" t="s">
        <v>415</v>
      </c>
      <c r="B158" s="68" t="s">
        <v>198</v>
      </c>
      <c r="C158" s="71" t="s">
        <v>416</v>
      </c>
      <c r="D158" s="72" t="n">
        <f aca="false">D159</f>
        <v>99000</v>
      </c>
      <c r="E158" s="72" t="n">
        <f aca="false">E159</f>
        <v>99000</v>
      </c>
      <c r="F158" s="56" t="n">
        <f aca="false">D158-E158</f>
        <v>0</v>
      </c>
    </row>
    <row r="159" customFormat="false" ht="27" hidden="false" customHeight="true" outlineLevel="0" collapsed="false">
      <c r="A159" s="67"/>
      <c r="B159" s="68" t="s">
        <v>198</v>
      </c>
      <c r="C159" s="71" t="s">
        <v>417</v>
      </c>
      <c r="D159" s="72" t="n">
        <f aca="false">D165</f>
        <v>99000</v>
      </c>
      <c r="E159" s="72" t="n">
        <f aca="false">E165</f>
        <v>99000</v>
      </c>
      <c r="F159" s="56" t="n">
        <f aca="false">D159-E159</f>
        <v>0</v>
      </c>
    </row>
    <row r="160" customFormat="false" ht="102.75" hidden="false" customHeight="true" outlineLevel="0" collapsed="false">
      <c r="A160" s="67" t="s">
        <v>418</v>
      </c>
      <c r="B160" s="68" t="s">
        <v>198</v>
      </c>
      <c r="C160" s="71" t="s">
        <v>419</v>
      </c>
      <c r="D160" s="72" t="e">
        <f aca="false">D161</f>
        <v>#VALUE!</v>
      </c>
      <c r="E160" s="72" t="n">
        <v>0</v>
      </c>
      <c r="F160" s="56" t="e">
        <f aca="false">D160-E160</f>
        <v>#VALUE!</v>
      </c>
    </row>
    <row r="161" customFormat="false" ht="27" hidden="false" customHeight="true" outlineLevel="0" collapsed="false">
      <c r="A161" s="67" t="s">
        <v>231</v>
      </c>
      <c r="B161" s="68" t="s">
        <v>198</v>
      </c>
      <c r="C161" s="71" t="s">
        <v>420</v>
      </c>
      <c r="D161" s="72" t="e">
        <f aca="false">D161:D162</f>
        <v>#VALUE!</v>
      </c>
      <c r="E161" s="72" t="n">
        <v>0</v>
      </c>
      <c r="F161" s="56" t="e">
        <f aca="false">D161-E161</f>
        <v>#VALUE!</v>
      </c>
    </row>
    <row r="162" customFormat="false" ht="15" hidden="false" customHeight="true" outlineLevel="0" collapsed="false">
      <c r="A162" s="67" t="s">
        <v>210</v>
      </c>
      <c r="B162" s="68" t="s">
        <v>198</v>
      </c>
      <c r="C162" s="71" t="s">
        <v>421</v>
      </c>
      <c r="D162" s="72" t="n">
        <f aca="false">D163</f>
        <v>0</v>
      </c>
      <c r="E162" s="72" t="n">
        <v>0</v>
      </c>
      <c r="F162" s="56" t="n">
        <f aca="false">D162-E162</f>
        <v>0</v>
      </c>
    </row>
    <row r="163" customFormat="false" ht="13.5" hidden="false" customHeight="true" outlineLevel="0" collapsed="false">
      <c r="A163" s="67" t="s">
        <v>234</v>
      </c>
      <c r="B163" s="68" t="s">
        <v>198</v>
      </c>
      <c r="C163" s="71" t="s">
        <v>422</v>
      </c>
      <c r="D163" s="72" t="n">
        <f aca="false">D164</f>
        <v>0</v>
      </c>
      <c r="E163" s="72" t="n">
        <v>0</v>
      </c>
      <c r="F163" s="56" t="n">
        <f aca="false">D163-E163</f>
        <v>0</v>
      </c>
    </row>
    <row r="164" customFormat="false" ht="13.5" hidden="false" customHeight="true" outlineLevel="0" collapsed="false">
      <c r="A164" s="67" t="s">
        <v>236</v>
      </c>
      <c r="B164" s="68" t="s">
        <v>198</v>
      </c>
      <c r="C164" s="71" t="s">
        <v>423</v>
      </c>
      <c r="D164" s="72" t="n">
        <v>0</v>
      </c>
      <c r="E164" s="72" t="n">
        <v>0</v>
      </c>
      <c r="F164" s="56" t="n">
        <f aca="false">D164-E164</f>
        <v>0</v>
      </c>
    </row>
    <row r="165" customFormat="false" ht="102.75" hidden="false" customHeight="true" outlineLevel="0" collapsed="false">
      <c r="A165" s="67" t="s">
        <v>424</v>
      </c>
      <c r="B165" s="68" t="s">
        <v>198</v>
      </c>
      <c r="C165" s="71" t="s">
        <v>425</v>
      </c>
      <c r="D165" s="72" t="n">
        <f aca="false">D166</f>
        <v>99000</v>
      </c>
      <c r="E165" s="72" t="n">
        <f aca="false">E166</f>
        <v>99000</v>
      </c>
      <c r="F165" s="56" t="n">
        <f aca="false">D165-E165</f>
        <v>0</v>
      </c>
    </row>
    <row r="166" customFormat="false" ht="27" hidden="false" customHeight="true" outlineLevel="0" collapsed="false">
      <c r="A166" s="67" t="s">
        <v>231</v>
      </c>
      <c r="B166" s="68" t="s">
        <v>198</v>
      </c>
      <c r="C166" s="71" t="s">
        <v>426</v>
      </c>
      <c r="D166" s="72" t="n">
        <f aca="false">D167</f>
        <v>99000</v>
      </c>
      <c r="E166" s="72" t="n">
        <f aca="false">E167</f>
        <v>99000</v>
      </c>
      <c r="F166" s="56" t="n">
        <f aca="false">D166-E166</f>
        <v>0</v>
      </c>
    </row>
    <row r="167" customFormat="false" ht="15" hidden="false" customHeight="true" outlineLevel="0" collapsed="false">
      <c r="A167" s="67" t="s">
        <v>210</v>
      </c>
      <c r="B167" s="68" t="s">
        <v>198</v>
      </c>
      <c r="C167" s="71" t="s">
        <v>427</v>
      </c>
      <c r="D167" s="72" t="n">
        <f aca="false">D168</f>
        <v>99000</v>
      </c>
      <c r="E167" s="72" t="n">
        <f aca="false">E168</f>
        <v>99000</v>
      </c>
      <c r="F167" s="56" t="n">
        <f aca="false">D167-E167</f>
        <v>0</v>
      </c>
    </row>
    <row r="168" customFormat="false" ht="13.5" hidden="false" customHeight="true" outlineLevel="0" collapsed="false">
      <c r="A168" s="67" t="s">
        <v>234</v>
      </c>
      <c r="B168" s="68" t="s">
        <v>198</v>
      </c>
      <c r="C168" s="71" t="s">
        <v>428</v>
      </c>
      <c r="D168" s="72" t="n">
        <f aca="false">D169</f>
        <v>99000</v>
      </c>
      <c r="E168" s="72" t="n">
        <f aca="false">E169</f>
        <v>99000</v>
      </c>
      <c r="F168" s="56" t="n">
        <f aca="false">D168-E168</f>
        <v>0</v>
      </c>
    </row>
    <row r="169" customFormat="false" ht="13.5" hidden="false" customHeight="true" outlineLevel="0" collapsed="false">
      <c r="A169" s="67" t="s">
        <v>429</v>
      </c>
      <c r="B169" s="68" t="s">
        <v>198</v>
      </c>
      <c r="C169" s="71" t="s">
        <v>430</v>
      </c>
      <c r="D169" s="72" t="n">
        <v>99000</v>
      </c>
      <c r="E169" s="72" t="n">
        <v>99000</v>
      </c>
      <c r="F169" s="56" t="n">
        <f aca="false">D169-E169</f>
        <v>0</v>
      </c>
    </row>
    <row r="170" customFormat="false" ht="13.5" hidden="false" customHeight="true" outlineLevel="0" collapsed="false">
      <c r="A170" s="67" t="s">
        <v>353</v>
      </c>
      <c r="B170" s="68" t="s">
        <v>198</v>
      </c>
      <c r="C170" s="71" t="s">
        <v>431</v>
      </c>
      <c r="D170" s="72" t="n">
        <f aca="false">D171</f>
        <v>27100</v>
      </c>
      <c r="E170" s="72" t="n">
        <f aca="false">E171</f>
        <v>0</v>
      </c>
      <c r="F170" s="56" t="n">
        <f aca="false">F171</f>
        <v>27100</v>
      </c>
    </row>
    <row r="171" customFormat="false" ht="13.5" hidden="false" customHeight="true" outlineLevel="0" collapsed="false">
      <c r="A171" s="67"/>
      <c r="B171" s="68" t="s">
        <v>198</v>
      </c>
      <c r="C171" s="71" t="s">
        <v>432</v>
      </c>
      <c r="D171" s="72" t="n">
        <f aca="false">D172</f>
        <v>27100</v>
      </c>
      <c r="E171" s="72" t="n">
        <f aca="false">E172</f>
        <v>0</v>
      </c>
      <c r="F171" s="56" t="n">
        <f aca="false">F172</f>
        <v>27100</v>
      </c>
    </row>
    <row r="172" customFormat="false" ht="112.5" hidden="false" customHeight="true" outlineLevel="0" collapsed="false">
      <c r="A172" s="67" t="s">
        <v>356</v>
      </c>
      <c r="B172" s="68" t="s">
        <v>198</v>
      </c>
      <c r="C172" s="71" t="s">
        <v>433</v>
      </c>
      <c r="D172" s="72" t="n">
        <f aca="false">D173</f>
        <v>27100</v>
      </c>
      <c r="E172" s="72" t="n">
        <f aca="false">E173</f>
        <v>0</v>
      </c>
      <c r="F172" s="56" t="n">
        <f aca="false">F173</f>
        <v>27100</v>
      </c>
    </row>
    <row r="173" customFormat="false" ht="13.5" hidden="false" customHeight="true" outlineLevel="0" collapsed="false">
      <c r="A173" s="67" t="s">
        <v>231</v>
      </c>
      <c r="B173" s="68" t="s">
        <v>198</v>
      </c>
      <c r="C173" s="71" t="s">
        <v>434</v>
      </c>
      <c r="D173" s="72" t="n">
        <f aca="false">D174</f>
        <v>27100</v>
      </c>
      <c r="E173" s="72" t="n">
        <f aca="false">E174</f>
        <v>0</v>
      </c>
      <c r="F173" s="56" t="n">
        <f aca="false">F174</f>
        <v>27100</v>
      </c>
    </row>
    <row r="174" customFormat="false" ht="13.5" hidden="false" customHeight="true" outlineLevel="0" collapsed="false">
      <c r="A174" s="67" t="s">
        <v>234</v>
      </c>
      <c r="B174" s="68" t="s">
        <v>198</v>
      </c>
      <c r="C174" s="71" t="s">
        <v>435</v>
      </c>
      <c r="D174" s="72" t="n">
        <f aca="false">D175</f>
        <v>27100</v>
      </c>
      <c r="E174" s="72" t="n">
        <f aca="false">E175</f>
        <v>0</v>
      </c>
      <c r="F174" s="56" t="n">
        <f aca="false">F175</f>
        <v>27100</v>
      </c>
    </row>
    <row r="175" customFormat="false" ht="13.5" hidden="false" customHeight="true" outlineLevel="0" collapsed="false">
      <c r="A175" s="67" t="s">
        <v>334</v>
      </c>
      <c r="B175" s="68" t="s">
        <v>198</v>
      </c>
      <c r="C175" s="71" t="s">
        <v>436</v>
      </c>
      <c r="D175" s="72" t="n">
        <v>27100</v>
      </c>
      <c r="E175" s="72" t="n">
        <v>0</v>
      </c>
      <c r="F175" s="56" t="n">
        <f aca="false">D175-E175</f>
        <v>27100</v>
      </c>
    </row>
    <row r="176" customFormat="false" ht="14.25" hidden="false" customHeight="true" outlineLevel="0" collapsed="false">
      <c r="A176" s="67" t="s">
        <v>301</v>
      </c>
      <c r="B176" s="68" t="s">
        <v>198</v>
      </c>
      <c r="C176" s="71" t="s">
        <v>437</v>
      </c>
      <c r="D176" s="72" t="n">
        <f aca="false">D177</f>
        <v>7786900</v>
      </c>
      <c r="E176" s="72" t="n">
        <f aca="false">E177</f>
        <v>7786883</v>
      </c>
      <c r="F176" s="56" t="n">
        <f aca="false">D176-E176</f>
        <v>17</v>
      </c>
    </row>
    <row r="177" customFormat="false" ht="14.25" hidden="false" customHeight="true" outlineLevel="0" collapsed="false">
      <c r="A177" s="67"/>
      <c r="B177" s="68" t="s">
        <v>198</v>
      </c>
      <c r="C177" s="71" t="s">
        <v>438</v>
      </c>
      <c r="D177" s="72" t="n">
        <f aca="false">D178</f>
        <v>7786900</v>
      </c>
      <c r="E177" s="72" t="n">
        <f aca="false">E178</f>
        <v>7786883</v>
      </c>
      <c r="F177" s="56" t="n">
        <f aca="false">D177-E177</f>
        <v>17</v>
      </c>
    </row>
    <row r="178" customFormat="false" ht="37.5" hidden="false" customHeight="true" outlineLevel="0" collapsed="false">
      <c r="A178" s="67" t="s">
        <v>439</v>
      </c>
      <c r="B178" s="68" t="s">
        <v>198</v>
      </c>
      <c r="C178" s="71" t="s">
        <v>440</v>
      </c>
      <c r="D178" s="72" t="n">
        <f aca="false">D179</f>
        <v>7786900</v>
      </c>
      <c r="E178" s="72" t="n">
        <f aca="false">E179</f>
        <v>7786883</v>
      </c>
      <c r="F178" s="56" t="n">
        <f aca="false">D178-E178</f>
        <v>17</v>
      </c>
    </row>
    <row r="179" customFormat="false" ht="28.5" hidden="false" customHeight="true" outlineLevel="0" collapsed="false">
      <c r="A179" s="67" t="s">
        <v>441</v>
      </c>
      <c r="B179" s="68" t="s">
        <v>198</v>
      </c>
      <c r="C179" s="71" t="s">
        <v>442</v>
      </c>
      <c r="D179" s="72" t="n">
        <f aca="false">D180</f>
        <v>7786900</v>
      </c>
      <c r="E179" s="72" t="n">
        <f aca="false">E180</f>
        <v>7786883</v>
      </c>
      <c r="F179" s="56" t="n">
        <f aca="false">D179-E179</f>
        <v>17</v>
      </c>
    </row>
    <row r="180" customFormat="false" ht="14.25" hidden="false" customHeight="true" outlineLevel="0" collapsed="false">
      <c r="A180" s="67" t="s">
        <v>210</v>
      </c>
      <c r="B180" s="68" t="s">
        <v>198</v>
      </c>
      <c r="C180" s="71" t="s">
        <v>443</v>
      </c>
      <c r="D180" s="72" t="n">
        <f aca="false">D181</f>
        <v>7786900</v>
      </c>
      <c r="E180" s="72" t="n">
        <f aca="false">E181</f>
        <v>7786883</v>
      </c>
      <c r="F180" s="56" t="n">
        <f aca="false">D180-E180</f>
        <v>17</v>
      </c>
    </row>
    <row r="181" customFormat="false" ht="12.75" hidden="false" customHeight="true" outlineLevel="0" collapsed="false">
      <c r="A181" s="67" t="s">
        <v>234</v>
      </c>
      <c r="B181" s="68" t="s">
        <v>198</v>
      </c>
      <c r="C181" s="71" t="s">
        <v>444</v>
      </c>
      <c r="D181" s="72" t="n">
        <f aca="false">D182</f>
        <v>7786900</v>
      </c>
      <c r="E181" s="72" t="n">
        <f aca="false">E182</f>
        <v>7786883</v>
      </c>
      <c r="F181" s="56" t="n">
        <f aca="false">D181-E181</f>
        <v>17</v>
      </c>
    </row>
    <row r="182" customFormat="false" ht="12.75" hidden="false" customHeight="false" outlineLevel="0" collapsed="false">
      <c r="A182" s="67" t="s">
        <v>236</v>
      </c>
      <c r="B182" s="68" t="s">
        <v>198</v>
      </c>
      <c r="C182" s="71" t="s">
        <v>445</v>
      </c>
      <c r="D182" s="72" t="n">
        <v>7786900</v>
      </c>
      <c r="E182" s="72" t="n">
        <v>7786883</v>
      </c>
      <c r="F182" s="56" t="n">
        <f aca="false">D182-E182</f>
        <v>17</v>
      </c>
    </row>
    <row r="183" customFormat="false" ht="12.75" hidden="false" customHeight="false" outlineLevel="0" collapsed="false">
      <c r="A183" s="67" t="s">
        <v>446</v>
      </c>
      <c r="B183" s="75" t="n">
        <v>200</v>
      </c>
      <c r="C183" s="71" t="s">
        <v>447</v>
      </c>
      <c r="D183" s="72" t="n">
        <f aca="false">D184+D195+D202+D210</f>
        <v>751740</v>
      </c>
      <c r="E183" s="72" t="n">
        <f aca="false">E184+E195+E202+E210</f>
        <v>539206.39</v>
      </c>
      <c r="F183" s="56" t="n">
        <f aca="false">D183-E183</f>
        <v>212533.61</v>
      </c>
    </row>
    <row r="184" customFormat="false" ht="25.5" hidden="false" customHeight="false" outlineLevel="0" collapsed="false">
      <c r="A184" s="67" t="s">
        <v>448</v>
      </c>
      <c r="B184" s="75" t="n">
        <v>200</v>
      </c>
      <c r="C184" s="71" t="s">
        <v>449</v>
      </c>
      <c r="D184" s="72" t="n">
        <f aca="false">D185</f>
        <v>234400</v>
      </c>
      <c r="E184" s="72" t="n">
        <f aca="false">E185</f>
        <v>156206.7</v>
      </c>
      <c r="F184" s="56" t="n">
        <f aca="false">D184-E184</f>
        <v>78193.3</v>
      </c>
    </row>
    <row r="185" customFormat="false" ht="12.75" hidden="false" customHeight="false" outlineLevel="0" collapsed="false">
      <c r="A185" s="67"/>
      <c r="B185" s="75" t="n">
        <v>200</v>
      </c>
      <c r="C185" s="71" t="s">
        <v>450</v>
      </c>
      <c r="D185" s="72" t="n">
        <f aca="false">D186</f>
        <v>234400</v>
      </c>
      <c r="E185" s="72" t="n">
        <f aca="false">E186</f>
        <v>156206.7</v>
      </c>
      <c r="F185" s="56" t="n">
        <f aca="false">D185-E185</f>
        <v>78193.3</v>
      </c>
    </row>
    <row r="186" customFormat="false" ht="89.25" hidden="false" customHeight="false" outlineLevel="0" collapsed="false">
      <c r="A186" s="67" t="s">
        <v>451</v>
      </c>
      <c r="B186" s="75" t="n">
        <v>200</v>
      </c>
      <c r="C186" s="71" t="s">
        <v>452</v>
      </c>
      <c r="D186" s="72" t="n">
        <f aca="false">D187</f>
        <v>234400</v>
      </c>
      <c r="E186" s="72" t="n">
        <f aca="false">E187</f>
        <v>156206.7</v>
      </c>
      <c r="F186" s="56" t="n">
        <f aca="false">D186-E186</f>
        <v>78193.3</v>
      </c>
    </row>
    <row r="187" customFormat="false" ht="25.5" hidden="false" customHeight="false" outlineLevel="0" collapsed="false">
      <c r="A187" s="67" t="s">
        <v>231</v>
      </c>
      <c r="B187" s="75" t="n">
        <v>200</v>
      </c>
      <c r="C187" s="71" t="s">
        <v>453</v>
      </c>
      <c r="D187" s="72" t="n">
        <f aca="false">D188+D193+D194</f>
        <v>234400</v>
      </c>
      <c r="E187" s="72" t="n">
        <f aca="false">E188+E193+E194</f>
        <v>156206.7</v>
      </c>
      <c r="F187" s="56" t="n">
        <f aca="false">D187-E187</f>
        <v>78193.3</v>
      </c>
    </row>
    <row r="188" customFormat="false" ht="12.75" hidden="false" customHeight="false" outlineLevel="0" collapsed="false">
      <c r="A188" s="67" t="s">
        <v>210</v>
      </c>
      <c r="B188" s="75" t="n">
        <v>200</v>
      </c>
      <c r="C188" s="71" t="s">
        <v>454</v>
      </c>
      <c r="D188" s="72" t="n">
        <f aca="false">D189</f>
        <v>200950</v>
      </c>
      <c r="E188" s="72" t="n">
        <f aca="false">E189</f>
        <v>122774.7</v>
      </c>
      <c r="F188" s="56" t="n">
        <f aca="false">D188-E188</f>
        <v>78175.3</v>
      </c>
    </row>
    <row r="189" customFormat="false" ht="15" hidden="false" customHeight="true" outlineLevel="0" collapsed="false">
      <c r="A189" s="67" t="s">
        <v>234</v>
      </c>
      <c r="B189" s="75" t="n">
        <v>200</v>
      </c>
      <c r="C189" s="71" t="s">
        <v>455</v>
      </c>
      <c r="D189" s="72" t="n">
        <f aca="false">D190+D191+D192</f>
        <v>200950</v>
      </c>
      <c r="E189" s="72" t="n">
        <f aca="false">E190</f>
        <v>122774.7</v>
      </c>
      <c r="F189" s="56" t="n">
        <f aca="false">D189-E189</f>
        <v>78175.3</v>
      </c>
    </row>
    <row r="190" customFormat="false" ht="21.75" hidden="false" customHeight="true" outlineLevel="0" collapsed="false">
      <c r="A190" s="67" t="s">
        <v>456</v>
      </c>
      <c r="B190" s="75" t="n">
        <v>200</v>
      </c>
      <c r="C190" s="71" t="s">
        <v>457</v>
      </c>
      <c r="D190" s="72" t="n">
        <v>158000</v>
      </c>
      <c r="E190" s="72" t="n">
        <v>122774.7</v>
      </c>
      <c r="F190" s="56" t="n">
        <f aca="false">D190-E190</f>
        <v>35225.3</v>
      </c>
    </row>
    <row r="191" customFormat="false" ht="21" hidden="false" customHeight="true" outlineLevel="0" collapsed="false">
      <c r="A191" s="67" t="s">
        <v>236</v>
      </c>
      <c r="B191" s="75" t="n">
        <v>200</v>
      </c>
      <c r="C191" s="71" t="s">
        <v>458</v>
      </c>
      <c r="D191" s="72" t="n">
        <v>5950</v>
      </c>
      <c r="E191" s="72" t="n">
        <v>0</v>
      </c>
      <c r="F191" s="56" t="n">
        <f aca="false">D191-E191</f>
        <v>5950</v>
      </c>
    </row>
    <row r="192" customFormat="false" ht="21" hidden="false" customHeight="true" outlineLevel="0" collapsed="false">
      <c r="A192" s="67" t="s">
        <v>429</v>
      </c>
      <c r="B192" s="75" t="n">
        <v>200</v>
      </c>
      <c r="C192" s="71" t="s">
        <v>459</v>
      </c>
      <c r="D192" s="72" t="n">
        <v>37000</v>
      </c>
      <c r="E192" s="72"/>
      <c r="F192" s="56"/>
    </row>
    <row r="193" customFormat="false" ht="21" hidden="false" customHeight="true" outlineLevel="0" collapsed="false">
      <c r="A193" s="67" t="s">
        <v>460</v>
      </c>
      <c r="B193" s="75" t="n">
        <v>200</v>
      </c>
      <c r="C193" s="71" t="s">
        <v>461</v>
      </c>
      <c r="D193" s="72" t="n">
        <v>15250</v>
      </c>
      <c r="E193" s="72" t="n">
        <v>15235</v>
      </c>
      <c r="F193" s="56" t="n">
        <f aca="false">D193-E193</f>
        <v>15</v>
      </c>
    </row>
    <row r="194" customFormat="false" ht="21" hidden="false" customHeight="true" outlineLevel="0" collapsed="false">
      <c r="A194" s="67" t="s">
        <v>462</v>
      </c>
      <c r="B194" s="75" t="n">
        <v>200</v>
      </c>
      <c r="C194" s="71" t="s">
        <v>463</v>
      </c>
      <c r="D194" s="72" t="n">
        <v>18200</v>
      </c>
      <c r="E194" s="72" t="n">
        <v>18197</v>
      </c>
      <c r="F194" s="56" t="n">
        <f aca="false">D194-E194</f>
        <v>3</v>
      </c>
    </row>
    <row r="195" customFormat="false" ht="25.5" hidden="false" customHeight="true" outlineLevel="0" collapsed="false">
      <c r="A195" s="67" t="s">
        <v>464</v>
      </c>
      <c r="B195" s="75" t="n">
        <v>200</v>
      </c>
      <c r="C195" s="71" t="s">
        <v>465</v>
      </c>
      <c r="D195" s="72" t="n">
        <f aca="false">D196</f>
        <v>75000</v>
      </c>
      <c r="E195" s="72" t="n">
        <f aca="false">E196</f>
        <v>74980</v>
      </c>
      <c r="F195" s="56" t="n">
        <f aca="false">D195-E195</f>
        <v>20</v>
      </c>
    </row>
    <row r="196" customFormat="false" ht="25.5" hidden="false" customHeight="true" outlineLevel="0" collapsed="false">
      <c r="A196" s="67"/>
      <c r="B196" s="75" t="n">
        <v>200</v>
      </c>
      <c r="C196" s="71" t="s">
        <v>466</v>
      </c>
      <c r="D196" s="72" t="n">
        <f aca="false">D197</f>
        <v>75000</v>
      </c>
      <c r="E196" s="72" t="n">
        <f aca="false">E197</f>
        <v>74980</v>
      </c>
      <c r="F196" s="56" t="n">
        <f aca="false">D196-E196</f>
        <v>20</v>
      </c>
    </row>
    <row r="197" customFormat="false" ht="63.75" hidden="false" customHeight="true" outlineLevel="0" collapsed="false">
      <c r="A197" s="67" t="s">
        <v>467</v>
      </c>
      <c r="B197" s="75" t="n">
        <v>200</v>
      </c>
      <c r="C197" s="71" t="s">
        <v>468</v>
      </c>
      <c r="D197" s="72" t="n">
        <f aca="false">D198</f>
        <v>75000</v>
      </c>
      <c r="E197" s="72" t="n">
        <f aca="false">E198</f>
        <v>74980</v>
      </c>
      <c r="F197" s="56" t="n">
        <f aca="false">D197-E197</f>
        <v>20</v>
      </c>
    </row>
    <row r="198" customFormat="false" ht="27" hidden="false" customHeight="true" outlineLevel="0" collapsed="false">
      <c r="A198" s="67" t="s">
        <v>231</v>
      </c>
      <c r="B198" s="75" t="n">
        <v>200</v>
      </c>
      <c r="C198" s="71" t="s">
        <v>469</v>
      </c>
      <c r="D198" s="72" t="n">
        <f aca="false">D199</f>
        <v>75000</v>
      </c>
      <c r="E198" s="72" t="n">
        <f aca="false">E199</f>
        <v>74980</v>
      </c>
      <c r="F198" s="56" t="n">
        <f aca="false">D198-E198</f>
        <v>20</v>
      </c>
    </row>
    <row r="199" customFormat="false" ht="21" hidden="false" customHeight="true" outlineLevel="0" collapsed="false">
      <c r="A199" s="67" t="s">
        <v>210</v>
      </c>
      <c r="B199" s="75" t="n">
        <v>200</v>
      </c>
      <c r="C199" s="71" t="s">
        <v>470</v>
      </c>
      <c r="D199" s="72" t="n">
        <f aca="false">D200</f>
        <v>75000</v>
      </c>
      <c r="E199" s="72" t="n">
        <f aca="false">E200</f>
        <v>74980</v>
      </c>
      <c r="F199" s="56" t="n">
        <f aca="false">D199-E199</f>
        <v>20</v>
      </c>
    </row>
    <row r="200" customFormat="false" ht="21" hidden="false" customHeight="true" outlineLevel="0" collapsed="false">
      <c r="A200" s="67" t="s">
        <v>234</v>
      </c>
      <c r="B200" s="75" t="n">
        <v>200</v>
      </c>
      <c r="C200" s="71" t="s">
        <v>471</v>
      </c>
      <c r="D200" s="72" t="n">
        <f aca="false">D201</f>
        <v>75000</v>
      </c>
      <c r="E200" s="72" t="n">
        <f aca="false">E201</f>
        <v>74980</v>
      </c>
      <c r="F200" s="56" t="n">
        <f aca="false">D200-E200</f>
        <v>20</v>
      </c>
    </row>
    <row r="201" customFormat="false" ht="21" hidden="false" customHeight="true" outlineLevel="0" collapsed="false">
      <c r="A201" s="67" t="s">
        <v>236</v>
      </c>
      <c r="B201" s="75" t="n">
        <v>200</v>
      </c>
      <c r="C201" s="71" t="s">
        <v>472</v>
      </c>
      <c r="D201" s="72" t="n">
        <v>75000</v>
      </c>
      <c r="E201" s="72" t="n">
        <v>74980</v>
      </c>
      <c r="F201" s="56" t="n">
        <f aca="false">D201-E201</f>
        <v>20</v>
      </c>
    </row>
    <row r="202" customFormat="false" ht="39.75" hidden="false" customHeight="true" outlineLevel="0" collapsed="false">
      <c r="A202" s="67" t="s">
        <v>473</v>
      </c>
      <c r="B202" s="75" t="n">
        <v>200</v>
      </c>
      <c r="C202" s="71" t="s">
        <v>474</v>
      </c>
      <c r="D202" s="72" t="n">
        <f aca="false">D203</f>
        <v>422340</v>
      </c>
      <c r="E202" s="72" t="n">
        <f aca="false">E203</f>
        <v>308019.69</v>
      </c>
      <c r="F202" s="56" t="n">
        <f aca="false">D202-E202</f>
        <v>114320.31</v>
      </c>
    </row>
    <row r="203" customFormat="false" ht="39.75" hidden="false" customHeight="true" outlineLevel="0" collapsed="false">
      <c r="A203" s="67"/>
      <c r="B203" s="75" t="n">
        <v>200</v>
      </c>
      <c r="C203" s="71" t="s">
        <v>475</v>
      </c>
      <c r="D203" s="72" t="n">
        <f aca="false">D204</f>
        <v>422340</v>
      </c>
      <c r="E203" s="72" t="n">
        <f aca="false">E204</f>
        <v>308019.69</v>
      </c>
      <c r="F203" s="56" t="n">
        <f aca="false">D203-E203</f>
        <v>114320.31</v>
      </c>
    </row>
    <row r="204" customFormat="false" ht="88.5" hidden="false" customHeight="true" outlineLevel="0" collapsed="false">
      <c r="A204" s="67" t="s">
        <v>476</v>
      </c>
      <c r="B204" s="75" t="n">
        <v>200</v>
      </c>
      <c r="C204" s="71" t="s">
        <v>477</v>
      </c>
      <c r="D204" s="72" t="n">
        <f aca="false">D205</f>
        <v>422340</v>
      </c>
      <c r="E204" s="72" t="n">
        <f aca="false">E205</f>
        <v>308019.69</v>
      </c>
      <c r="F204" s="56" t="n">
        <f aca="false">D204-E204</f>
        <v>114320.31</v>
      </c>
    </row>
    <row r="205" customFormat="false" ht="27.75" hidden="false" customHeight="true" outlineLevel="0" collapsed="false">
      <c r="A205" s="67" t="s">
        <v>231</v>
      </c>
      <c r="B205" s="75" t="n">
        <v>200</v>
      </c>
      <c r="C205" s="71" t="s">
        <v>478</v>
      </c>
      <c r="D205" s="72" t="n">
        <f aca="false">D206+D209</f>
        <v>422340</v>
      </c>
      <c r="E205" s="72" t="n">
        <f aca="false">E206+E209</f>
        <v>308019.69</v>
      </c>
      <c r="F205" s="56" t="n">
        <f aca="false">D205-E205</f>
        <v>114320.31</v>
      </c>
    </row>
    <row r="206" customFormat="false" ht="21" hidden="false" customHeight="true" outlineLevel="0" collapsed="false">
      <c r="A206" s="67" t="s">
        <v>234</v>
      </c>
      <c r="B206" s="75" t="n">
        <v>200</v>
      </c>
      <c r="C206" s="71" t="s">
        <v>479</v>
      </c>
      <c r="D206" s="72" t="n">
        <f aca="false">D207+D208</f>
        <v>419340</v>
      </c>
      <c r="E206" s="72" t="n">
        <f aca="false">E207+E208</f>
        <v>305019.69</v>
      </c>
      <c r="F206" s="56" t="n">
        <f aca="false">D206-E206</f>
        <v>114320.31</v>
      </c>
    </row>
    <row r="207" customFormat="false" ht="21" hidden="false" customHeight="true" outlineLevel="0" collapsed="false">
      <c r="A207" s="67" t="s">
        <v>236</v>
      </c>
      <c r="B207" s="75" t="n">
        <v>200</v>
      </c>
      <c r="C207" s="71" t="s">
        <v>480</v>
      </c>
      <c r="D207" s="72" t="n">
        <v>388900</v>
      </c>
      <c r="E207" s="72" t="n">
        <v>283485</v>
      </c>
      <c r="F207" s="56" t="n">
        <f aca="false">D207-E207</f>
        <v>105415</v>
      </c>
    </row>
    <row r="208" customFormat="false" ht="21" hidden="false" customHeight="true" outlineLevel="0" collapsed="false">
      <c r="A208" s="67" t="s">
        <v>429</v>
      </c>
      <c r="B208" s="75" t="n">
        <v>200</v>
      </c>
      <c r="C208" s="71" t="s">
        <v>481</v>
      </c>
      <c r="D208" s="72" t="n">
        <v>30440</v>
      </c>
      <c r="E208" s="72" t="n">
        <v>21534.69</v>
      </c>
      <c r="F208" s="56" t="n">
        <f aca="false">D208-E208</f>
        <v>8905.31</v>
      </c>
    </row>
    <row r="209" customFormat="false" ht="21" hidden="false" customHeight="true" outlineLevel="0" collapsed="false">
      <c r="A209" s="67" t="s">
        <v>462</v>
      </c>
      <c r="B209" s="75" t="n">
        <v>200</v>
      </c>
      <c r="C209" s="71" t="s">
        <v>482</v>
      </c>
      <c r="D209" s="72" t="n">
        <v>3000</v>
      </c>
      <c r="E209" s="72" t="n">
        <v>3000</v>
      </c>
      <c r="F209" s="56" t="n">
        <f aca="false">D209-E209</f>
        <v>0</v>
      </c>
    </row>
    <row r="210" customFormat="false" ht="26.25" hidden="false" customHeight="true" outlineLevel="0" collapsed="false">
      <c r="A210" s="67" t="s">
        <v>483</v>
      </c>
      <c r="B210" s="75" t="n">
        <v>200</v>
      </c>
      <c r="C210" s="71" t="s">
        <v>484</v>
      </c>
      <c r="D210" s="72" t="n">
        <f aca="false">D211</f>
        <v>20000</v>
      </c>
      <c r="E210" s="72" t="n">
        <f aca="false">E211</f>
        <v>0</v>
      </c>
      <c r="F210" s="56" t="n">
        <f aca="false">D210-E210</f>
        <v>20000</v>
      </c>
    </row>
    <row r="211" customFormat="false" ht="26.25" hidden="false" customHeight="true" outlineLevel="0" collapsed="false">
      <c r="A211" s="67"/>
      <c r="B211" s="75" t="n">
        <v>200</v>
      </c>
      <c r="C211" s="71" t="s">
        <v>485</v>
      </c>
      <c r="D211" s="72" t="n">
        <f aca="false">D212</f>
        <v>20000</v>
      </c>
      <c r="E211" s="72" t="n">
        <f aca="false">E212</f>
        <v>0</v>
      </c>
      <c r="F211" s="56" t="n">
        <f aca="false">D211-E211</f>
        <v>20000</v>
      </c>
    </row>
    <row r="212" customFormat="false" ht="119.25" hidden="false" customHeight="true" outlineLevel="0" collapsed="false">
      <c r="A212" s="67" t="s">
        <v>356</v>
      </c>
      <c r="B212" s="75" t="n">
        <v>200</v>
      </c>
      <c r="C212" s="71" t="s">
        <v>486</v>
      </c>
      <c r="D212" s="72" t="n">
        <f aca="false">D213</f>
        <v>20000</v>
      </c>
      <c r="E212" s="72" t="n">
        <f aca="false">E213</f>
        <v>0</v>
      </c>
      <c r="F212" s="56" t="n">
        <f aca="false">D212-E212</f>
        <v>20000</v>
      </c>
    </row>
    <row r="213" customFormat="false" ht="28.5" hidden="false" customHeight="true" outlineLevel="0" collapsed="false">
      <c r="A213" s="67" t="s">
        <v>231</v>
      </c>
      <c r="B213" s="75" t="n">
        <v>200</v>
      </c>
      <c r="C213" s="71" t="s">
        <v>487</v>
      </c>
      <c r="D213" s="72" t="n">
        <f aca="false">D214</f>
        <v>20000</v>
      </c>
      <c r="E213" s="72" t="n">
        <f aca="false">E214</f>
        <v>0</v>
      </c>
      <c r="F213" s="56" t="n">
        <f aca="false">D213-E213</f>
        <v>20000</v>
      </c>
    </row>
    <row r="214" customFormat="false" ht="21" hidden="false" customHeight="true" outlineLevel="0" collapsed="false">
      <c r="A214" s="67" t="s">
        <v>210</v>
      </c>
      <c r="B214" s="75" t="n">
        <v>200</v>
      </c>
      <c r="C214" s="71" t="s">
        <v>488</v>
      </c>
      <c r="D214" s="72" t="n">
        <f aca="false">D215</f>
        <v>20000</v>
      </c>
      <c r="E214" s="72" t="n">
        <f aca="false">E215</f>
        <v>0</v>
      </c>
      <c r="F214" s="56" t="n">
        <f aca="false">D214-E214</f>
        <v>20000</v>
      </c>
    </row>
    <row r="215" customFormat="false" ht="21" hidden="false" customHeight="true" outlineLevel="0" collapsed="false">
      <c r="A215" s="67" t="s">
        <v>234</v>
      </c>
      <c r="B215" s="75" t="n">
        <v>200</v>
      </c>
      <c r="C215" s="71" t="s">
        <v>489</v>
      </c>
      <c r="D215" s="72" t="n">
        <f aca="false">D216</f>
        <v>20000</v>
      </c>
      <c r="E215" s="72" t="n">
        <f aca="false">E216</f>
        <v>0</v>
      </c>
      <c r="F215" s="56" t="n">
        <f aca="false">D215-E215</f>
        <v>20000</v>
      </c>
    </row>
    <row r="216" customFormat="false" ht="21" hidden="false" customHeight="true" outlineLevel="0" collapsed="false">
      <c r="A216" s="67" t="s">
        <v>429</v>
      </c>
      <c r="B216" s="75" t="n">
        <v>200</v>
      </c>
      <c r="C216" s="71" t="s">
        <v>490</v>
      </c>
      <c r="D216" s="72" t="n">
        <v>20000</v>
      </c>
      <c r="E216" s="72" t="n">
        <v>0</v>
      </c>
      <c r="F216" s="56" t="n">
        <f aca="false">D216-E216</f>
        <v>20000</v>
      </c>
    </row>
    <row r="217" customFormat="false" ht="12.75" hidden="false" customHeight="false" outlineLevel="0" collapsed="false">
      <c r="A217" s="67" t="s">
        <v>491</v>
      </c>
      <c r="B217" s="75" t="n">
        <v>200</v>
      </c>
      <c r="C217" s="73" t="s">
        <v>492</v>
      </c>
      <c r="D217" s="74" t="n">
        <f aca="false">D218</f>
        <v>6509200</v>
      </c>
      <c r="E217" s="74" t="n">
        <f aca="false">E218</f>
        <v>5179513</v>
      </c>
      <c r="F217" s="56" t="n">
        <f aca="false">D217-E217</f>
        <v>1329687</v>
      </c>
    </row>
    <row r="218" customFormat="false" ht="13.5" hidden="false" customHeight="true" outlineLevel="0" collapsed="false">
      <c r="A218" s="67" t="s">
        <v>493</v>
      </c>
      <c r="B218" s="75" t="n">
        <v>200</v>
      </c>
      <c r="C218" s="71" t="s">
        <v>494</v>
      </c>
      <c r="D218" s="72" t="n">
        <f aca="false">D219+D226+D237</f>
        <v>6509200</v>
      </c>
      <c r="E218" s="72" t="n">
        <f aca="false">E219+E226+E237</f>
        <v>5179513</v>
      </c>
      <c r="F218" s="56" t="n">
        <f aca="false">D218-E218</f>
        <v>1329687</v>
      </c>
    </row>
    <row r="219" customFormat="false" ht="25.5" hidden="false" customHeight="true" outlineLevel="0" collapsed="false">
      <c r="A219" s="67" t="s">
        <v>495</v>
      </c>
      <c r="B219" s="75" t="n">
        <v>200</v>
      </c>
      <c r="C219" s="71" t="s">
        <v>496</v>
      </c>
      <c r="D219" s="72" t="n">
        <f aca="false">D220</f>
        <v>1620</v>
      </c>
      <c r="E219" s="72" t="n">
        <f aca="false">E220</f>
        <v>1620</v>
      </c>
      <c r="F219" s="56" t="n">
        <f aca="false">D219-E219</f>
        <v>0</v>
      </c>
    </row>
    <row r="220" customFormat="false" ht="25.5" hidden="false" customHeight="true" outlineLevel="0" collapsed="false">
      <c r="A220" s="67"/>
      <c r="B220" s="75" t="n">
        <v>200</v>
      </c>
      <c r="C220" s="71" t="s">
        <v>497</v>
      </c>
      <c r="D220" s="72" t="n">
        <f aca="false">D221</f>
        <v>1620</v>
      </c>
      <c r="E220" s="72" t="n">
        <f aca="false">E221</f>
        <v>1620</v>
      </c>
      <c r="F220" s="56" t="n">
        <f aca="false">D220-E220</f>
        <v>0</v>
      </c>
    </row>
    <row r="221" customFormat="false" ht="89.25" hidden="false" customHeight="true" outlineLevel="0" collapsed="false">
      <c r="A221" s="67" t="s">
        <v>498</v>
      </c>
      <c r="B221" s="75" t="n">
        <v>200</v>
      </c>
      <c r="C221" s="71" t="s">
        <v>499</v>
      </c>
      <c r="D221" s="72" t="n">
        <f aca="false">D222</f>
        <v>1620</v>
      </c>
      <c r="E221" s="72" t="n">
        <f aca="false">E222</f>
        <v>1620</v>
      </c>
      <c r="F221" s="56" t="n">
        <f aca="false">D221-E221</f>
        <v>0</v>
      </c>
    </row>
    <row r="222" customFormat="false" ht="54" hidden="false" customHeight="true" outlineLevel="0" collapsed="false">
      <c r="A222" s="67" t="s">
        <v>500</v>
      </c>
      <c r="B222" s="75" t="n">
        <v>200</v>
      </c>
      <c r="C222" s="71" t="s">
        <v>501</v>
      </c>
      <c r="D222" s="72" t="n">
        <f aca="false">D223</f>
        <v>1620</v>
      </c>
      <c r="E222" s="72" t="n">
        <f aca="false">E223</f>
        <v>1620</v>
      </c>
      <c r="F222" s="56" t="n">
        <f aca="false">D222-E222</f>
        <v>0</v>
      </c>
    </row>
    <row r="223" customFormat="false" ht="13.5" hidden="false" customHeight="true" outlineLevel="0" collapsed="false">
      <c r="A223" s="67" t="s">
        <v>293</v>
      </c>
      <c r="B223" s="75" t="n">
        <v>200</v>
      </c>
      <c r="C223" s="71" t="s">
        <v>502</v>
      </c>
      <c r="D223" s="72" t="n">
        <f aca="false">D224</f>
        <v>1620</v>
      </c>
      <c r="E223" s="72" t="n">
        <f aca="false">E224</f>
        <v>1620</v>
      </c>
      <c r="F223" s="56" t="n">
        <f aca="false">D223-E223</f>
        <v>0</v>
      </c>
    </row>
    <row r="224" customFormat="false" ht="13.5" hidden="false" customHeight="true" outlineLevel="0" collapsed="false">
      <c r="A224" s="67" t="s">
        <v>503</v>
      </c>
      <c r="B224" s="75" t="n">
        <v>200</v>
      </c>
      <c r="C224" s="71" t="s">
        <v>504</v>
      </c>
      <c r="D224" s="72" t="n">
        <f aca="false">D225</f>
        <v>1620</v>
      </c>
      <c r="E224" s="72" t="n">
        <f aca="false">E225</f>
        <v>1620</v>
      </c>
      <c r="F224" s="56" t="n">
        <f aca="false">D224-E224</f>
        <v>0</v>
      </c>
    </row>
    <row r="225" customFormat="false" ht="29.25" hidden="false" customHeight="true" outlineLevel="0" collapsed="false">
      <c r="A225" s="67" t="s">
        <v>505</v>
      </c>
      <c r="B225" s="75" t="n">
        <v>200</v>
      </c>
      <c r="C225" s="71" t="s">
        <v>506</v>
      </c>
      <c r="D225" s="72" t="n">
        <v>1620</v>
      </c>
      <c r="E225" s="72" t="n">
        <v>1620</v>
      </c>
      <c r="F225" s="56" t="n">
        <f aca="false">D225-E225</f>
        <v>0</v>
      </c>
    </row>
    <row r="226" customFormat="false" ht="12.75" hidden="false" customHeight="false" outlineLevel="0" collapsed="false">
      <c r="A226" s="67" t="s">
        <v>507</v>
      </c>
      <c r="B226" s="75" t="n">
        <v>200</v>
      </c>
      <c r="C226" s="71" t="s">
        <v>508</v>
      </c>
      <c r="D226" s="72" t="n">
        <f aca="false">D227+D231</f>
        <v>3890180</v>
      </c>
      <c r="E226" s="72" t="n">
        <f aca="false">E227+E231</f>
        <v>2560558</v>
      </c>
      <c r="F226" s="56" t="n">
        <f aca="false">D226-E226</f>
        <v>1329622</v>
      </c>
    </row>
    <row r="227" customFormat="false" ht="51" hidden="false" customHeight="false" outlineLevel="0" collapsed="false">
      <c r="A227" s="67" t="s">
        <v>500</v>
      </c>
      <c r="B227" s="75" t="n">
        <v>200</v>
      </c>
      <c r="C227" s="71" t="s">
        <v>509</v>
      </c>
      <c r="D227" s="72" t="n">
        <f aca="false">D228</f>
        <v>3747380</v>
      </c>
      <c r="E227" s="72" t="n">
        <f aca="false">E228</f>
        <v>2461558</v>
      </c>
      <c r="F227" s="56" t="n">
        <f aca="false">D227-E227</f>
        <v>1285822</v>
      </c>
    </row>
    <row r="228" customFormat="false" ht="14.25" hidden="false" customHeight="true" outlineLevel="0" collapsed="false">
      <c r="A228" s="67" t="s">
        <v>210</v>
      </c>
      <c r="B228" s="75" t="n">
        <v>200</v>
      </c>
      <c r="C228" s="71" t="s">
        <v>510</v>
      </c>
      <c r="D228" s="72" t="n">
        <f aca="false">D229</f>
        <v>3747380</v>
      </c>
      <c r="E228" s="72" t="n">
        <f aca="false">E229</f>
        <v>2461558</v>
      </c>
      <c r="F228" s="56" t="n">
        <f aca="false">D228-E228</f>
        <v>1285822</v>
      </c>
    </row>
    <row r="229" customFormat="false" ht="15" hidden="false" customHeight="true" outlineLevel="0" collapsed="false">
      <c r="A229" s="67" t="s">
        <v>503</v>
      </c>
      <c r="B229" s="75" t="n">
        <v>200</v>
      </c>
      <c r="C229" s="71" t="s">
        <v>511</v>
      </c>
      <c r="D229" s="72" t="n">
        <f aca="false">D230</f>
        <v>3747380</v>
      </c>
      <c r="E229" s="72" t="n">
        <f aca="false">E230</f>
        <v>2461558</v>
      </c>
      <c r="F229" s="56" t="n">
        <f aca="false">D229-E229</f>
        <v>1285822</v>
      </c>
    </row>
    <row r="230" customFormat="false" ht="25.5" hidden="false" customHeight="false" outlineLevel="0" collapsed="false">
      <c r="A230" s="67" t="s">
        <v>505</v>
      </c>
      <c r="B230" s="75" t="n">
        <v>200</v>
      </c>
      <c r="C230" s="71" t="s">
        <v>512</v>
      </c>
      <c r="D230" s="72" t="n">
        <v>3747380</v>
      </c>
      <c r="E230" s="72" t="n">
        <v>2461558</v>
      </c>
      <c r="F230" s="56" t="n">
        <f aca="false">D230-E230</f>
        <v>1285822</v>
      </c>
    </row>
    <row r="231" customFormat="false" ht="12.75" hidden="false" customHeight="false" outlineLevel="0" collapsed="false">
      <c r="A231" s="67"/>
      <c r="B231" s="75" t="n">
        <v>200</v>
      </c>
      <c r="C231" s="71" t="s">
        <v>513</v>
      </c>
      <c r="D231" s="72" t="n">
        <f aca="false">D232</f>
        <v>142800</v>
      </c>
      <c r="E231" s="72" t="n">
        <f aca="false">E232</f>
        <v>99000</v>
      </c>
      <c r="F231" s="56" t="n">
        <f aca="false">D231-E231</f>
        <v>43800</v>
      </c>
    </row>
    <row r="232" customFormat="false" ht="64.5" hidden="false" customHeight="true" outlineLevel="0" collapsed="false">
      <c r="A232" s="67" t="s">
        <v>514</v>
      </c>
      <c r="B232" s="75" t="n">
        <v>200</v>
      </c>
      <c r="C232" s="71" t="s">
        <v>515</v>
      </c>
      <c r="D232" s="72" t="n">
        <f aca="false">D233</f>
        <v>142800</v>
      </c>
      <c r="E232" s="72" t="n">
        <f aca="false">E233</f>
        <v>99000</v>
      </c>
      <c r="F232" s="56" t="n">
        <f aca="false">D232-E232</f>
        <v>43800</v>
      </c>
    </row>
    <row r="233" customFormat="false" ht="27" hidden="false" customHeight="true" outlineLevel="0" collapsed="false">
      <c r="A233" s="67" t="s">
        <v>231</v>
      </c>
      <c r="B233" s="75" t="n">
        <v>200</v>
      </c>
      <c r="C233" s="71" t="s">
        <v>516</v>
      </c>
      <c r="D233" s="72" t="n">
        <f aca="false">D234</f>
        <v>142800</v>
      </c>
      <c r="E233" s="72" t="n">
        <f aca="false">E234</f>
        <v>99000</v>
      </c>
      <c r="F233" s="56" t="n">
        <f aca="false">D233-E233</f>
        <v>43800</v>
      </c>
    </row>
    <row r="234" customFormat="false" ht="13.5" hidden="false" customHeight="true" outlineLevel="0" collapsed="false">
      <c r="A234" s="67" t="s">
        <v>210</v>
      </c>
      <c r="B234" s="75" t="n">
        <v>200</v>
      </c>
      <c r="C234" s="71" t="s">
        <v>517</v>
      </c>
      <c r="D234" s="72" t="n">
        <f aca="false">D235</f>
        <v>142800</v>
      </c>
      <c r="E234" s="72" t="n">
        <f aca="false">E235</f>
        <v>99000</v>
      </c>
      <c r="F234" s="56" t="n">
        <f aca="false">D234-E234</f>
        <v>43800</v>
      </c>
    </row>
    <row r="235" customFormat="false" ht="12.75" hidden="false" customHeight="false" outlineLevel="0" collapsed="false">
      <c r="A235" s="67" t="s">
        <v>234</v>
      </c>
      <c r="B235" s="75" t="n">
        <v>200</v>
      </c>
      <c r="C235" s="71" t="s">
        <v>518</v>
      </c>
      <c r="D235" s="72" t="n">
        <f aca="false">D236</f>
        <v>142800</v>
      </c>
      <c r="E235" s="72" t="n">
        <f aca="false">E236</f>
        <v>99000</v>
      </c>
      <c r="F235" s="56" t="n">
        <f aca="false">D235-E235</f>
        <v>43800</v>
      </c>
    </row>
    <row r="236" customFormat="false" ht="19.5" hidden="false" customHeight="true" outlineLevel="0" collapsed="false">
      <c r="A236" s="67" t="s">
        <v>429</v>
      </c>
      <c r="B236" s="75" t="n">
        <v>200</v>
      </c>
      <c r="C236" s="71" t="s">
        <v>519</v>
      </c>
      <c r="D236" s="72" t="n">
        <v>142800</v>
      </c>
      <c r="E236" s="72" t="n">
        <v>99000</v>
      </c>
      <c r="F236" s="56" t="n">
        <f aca="false">D236-E236</f>
        <v>43800</v>
      </c>
    </row>
    <row r="237" customFormat="false" ht="12.75" hidden="false" customHeight="false" outlineLevel="0" collapsed="false">
      <c r="A237" s="67" t="s">
        <v>315</v>
      </c>
      <c r="B237" s="75" t="n">
        <v>200</v>
      </c>
      <c r="C237" s="71" t="s">
        <v>520</v>
      </c>
      <c r="D237" s="72" t="n">
        <f aca="false">D238</f>
        <v>2617400</v>
      </c>
      <c r="E237" s="72" t="n">
        <f aca="false">E238</f>
        <v>2617335</v>
      </c>
      <c r="F237" s="56" t="n">
        <f aca="false">D237-E237</f>
        <v>65</v>
      </c>
    </row>
    <row r="238" customFormat="false" ht="12.75" hidden="false" customHeight="false" outlineLevel="0" collapsed="false">
      <c r="A238" s="67"/>
      <c r="B238" s="75" t="n">
        <v>200</v>
      </c>
      <c r="C238" s="71" t="s">
        <v>521</v>
      </c>
      <c r="D238" s="72" t="n">
        <f aca="false">D239</f>
        <v>2617400</v>
      </c>
      <c r="E238" s="72" t="n">
        <f aca="false">E239</f>
        <v>2617335</v>
      </c>
      <c r="F238" s="56" t="n">
        <f aca="false">D238-E238</f>
        <v>65</v>
      </c>
    </row>
    <row r="239" customFormat="false" ht="42.75" hidden="false" customHeight="true" outlineLevel="0" collapsed="false">
      <c r="A239" s="67" t="s">
        <v>439</v>
      </c>
      <c r="B239" s="75" t="n">
        <v>200</v>
      </c>
      <c r="C239" s="71" t="s">
        <v>522</v>
      </c>
      <c r="D239" s="72" t="n">
        <f aca="false">D240</f>
        <v>2617400</v>
      </c>
      <c r="E239" s="72" t="n">
        <f aca="false">E240</f>
        <v>2617335</v>
      </c>
      <c r="F239" s="56" t="n">
        <f aca="false">D239-E239</f>
        <v>65</v>
      </c>
    </row>
    <row r="240" customFormat="false" ht="25.5" hidden="false" customHeight="false" outlineLevel="0" collapsed="false">
      <c r="A240" s="67" t="s">
        <v>441</v>
      </c>
      <c r="B240" s="75" t="n">
        <v>200</v>
      </c>
      <c r="C240" s="71" t="s">
        <v>523</v>
      </c>
      <c r="D240" s="72" t="n">
        <f aca="false">D241</f>
        <v>2617400</v>
      </c>
      <c r="E240" s="72" t="n">
        <f aca="false">E241</f>
        <v>2617335</v>
      </c>
      <c r="F240" s="56" t="n">
        <f aca="false">D240-E240</f>
        <v>65</v>
      </c>
    </row>
    <row r="241" customFormat="false" ht="12.75" hidden="false" customHeight="false" outlineLevel="0" collapsed="false">
      <c r="A241" s="67" t="s">
        <v>210</v>
      </c>
      <c r="B241" s="75" t="n">
        <v>200</v>
      </c>
      <c r="C241" s="71" t="s">
        <v>524</v>
      </c>
      <c r="D241" s="72" t="n">
        <f aca="false">D242</f>
        <v>2617400</v>
      </c>
      <c r="E241" s="72" t="n">
        <f aca="false">E242</f>
        <v>2617335</v>
      </c>
      <c r="F241" s="56" t="n">
        <f aca="false">D241-E241</f>
        <v>65</v>
      </c>
    </row>
    <row r="242" customFormat="false" ht="12.75" hidden="false" customHeight="false" outlineLevel="0" collapsed="false">
      <c r="A242" s="67" t="s">
        <v>234</v>
      </c>
      <c r="B242" s="75" t="n">
        <v>200</v>
      </c>
      <c r="C242" s="71" t="s">
        <v>525</v>
      </c>
      <c r="D242" s="72" t="n">
        <f aca="false">D243</f>
        <v>2617400</v>
      </c>
      <c r="E242" s="72" t="n">
        <f aca="false">E243</f>
        <v>2617335</v>
      </c>
      <c r="F242" s="56" t="n">
        <f aca="false">D242-E242</f>
        <v>65</v>
      </c>
    </row>
    <row r="243" customFormat="false" ht="12.75" hidden="false" customHeight="false" outlineLevel="0" collapsed="false">
      <c r="A243" s="67" t="s">
        <v>236</v>
      </c>
      <c r="B243" s="75" t="n">
        <v>200</v>
      </c>
      <c r="C243" s="71" t="s">
        <v>526</v>
      </c>
      <c r="D243" s="72" t="n">
        <v>2617400</v>
      </c>
      <c r="E243" s="72" t="n">
        <v>2617335</v>
      </c>
      <c r="F243" s="56" t="n">
        <f aca="false">D243-E243</f>
        <v>65</v>
      </c>
    </row>
    <row r="244" customFormat="false" ht="12.75" hidden="false" customHeight="false" outlineLevel="0" collapsed="false">
      <c r="A244" s="67" t="s">
        <v>527</v>
      </c>
      <c r="B244" s="75" t="n">
        <v>200</v>
      </c>
      <c r="C244" s="73" t="s">
        <v>528</v>
      </c>
      <c r="D244" s="72" t="n">
        <f aca="false">D245</f>
        <v>0</v>
      </c>
      <c r="E244" s="72" t="n">
        <f aca="false">E245</f>
        <v>0</v>
      </c>
      <c r="F244" s="56" t="n">
        <f aca="false">D244-E244</f>
        <v>0</v>
      </c>
    </row>
    <row r="245" customFormat="false" ht="12.75" hidden="false" customHeight="false" outlineLevel="0" collapsed="false">
      <c r="A245" s="67" t="s">
        <v>529</v>
      </c>
      <c r="B245" s="75" t="n">
        <v>200</v>
      </c>
      <c r="C245" s="71" t="s">
        <v>530</v>
      </c>
      <c r="D245" s="72" t="n">
        <f aca="false">D246</f>
        <v>0</v>
      </c>
      <c r="E245" s="72" t="n">
        <f aca="false">E246</f>
        <v>0</v>
      </c>
      <c r="F245" s="56" t="n">
        <f aca="false">D245-E245</f>
        <v>0</v>
      </c>
    </row>
    <row r="246" customFormat="false" ht="38.25" hidden="false" customHeight="false" outlineLevel="0" collapsed="false">
      <c r="A246" s="67" t="s">
        <v>531</v>
      </c>
      <c r="B246" s="75" t="n">
        <v>200</v>
      </c>
      <c r="C246" s="71" t="s">
        <v>532</v>
      </c>
      <c r="D246" s="72" t="n">
        <f aca="false">D247</f>
        <v>0</v>
      </c>
      <c r="E246" s="72" t="n">
        <f aca="false">E247</f>
        <v>0</v>
      </c>
      <c r="F246" s="56" t="n">
        <f aca="false">D246-E246</f>
        <v>0</v>
      </c>
    </row>
    <row r="247" customFormat="false" ht="12.75" hidden="false" customHeight="false" outlineLevel="0" collapsed="false">
      <c r="A247" s="67"/>
      <c r="B247" s="75" t="n">
        <v>200</v>
      </c>
      <c r="C247" s="71" t="s">
        <v>533</v>
      </c>
      <c r="D247" s="72" t="n">
        <f aca="false">D248</f>
        <v>0</v>
      </c>
      <c r="E247" s="72" t="n">
        <f aca="false">E248</f>
        <v>0</v>
      </c>
      <c r="F247" s="56" t="n">
        <f aca="false">D247-E247</f>
        <v>0</v>
      </c>
    </row>
    <row r="248" customFormat="false" ht="75" hidden="false" customHeight="true" outlineLevel="0" collapsed="false">
      <c r="A248" s="67" t="s">
        <v>534</v>
      </c>
      <c r="B248" s="75" t="n">
        <v>200</v>
      </c>
      <c r="C248" s="71" t="s">
        <v>535</v>
      </c>
      <c r="D248" s="72" t="n">
        <f aca="false">D249</f>
        <v>0</v>
      </c>
      <c r="E248" s="72" t="n">
        <f aca="false">E249</f>
        <v>0</v>
      </c>
      <c r="F248" s="56" t="n">
        <f aca="false">D248-E248</f>
        <v>0</v>
      </c>
    </row>
    <row r="249" customFormat="false" ht="25.5" hidden="false" customHeight="false" outlineLevel="0" collapsed="false">
      <c r="A249" s="67" t="s">
        <v>231</v>
      </c>
      <c r="B249" s="75" t="n">
        <v>200</v>
      </c>
      <c r="C249" s="71" t="s">
        <v>536</v>
      </c>
      <c r="D249" s="72" t="n">
        <f aca="false">D250</f>
        <v>0</v>
      </c>
      <c r="E249" s="72" t="n">
        <f aca="false">E250</f>
        <v>0</v>
      </c>
      <c r="F249" s="56" t="n">
        <f aca="false">D249-E249</f>
        <v>0</v>
      </c>
    </row>
    <row r="250" customFormat="false" ht="12.75" hidden="false" customHeight="false" outlineLevel="0" collapsed="false">
      <c r="A250" s="67" t="s">
        <v>210</v>
      </c>
      <c r="B250" s="75" t="n">
        <v>200</v>
      </c>
      <c r="C250" s="71" t="s">
        <v>537</v>
      </c>
      <c r="D250" s="72" t="n">
        <f aca="false">D251</f>
        <v>0</v>
      </c>
      <c r="E250" s="72" t="n">
        <f aca="false">E251</f>
        <v>0</v>
      </c>
      <c r="F250" s="56" t="n">
        <f aca="false">D250-E250</f>
        <v>0</v>
      </c>
    </row>
    <row r="251" customFormat="false" ht="12.75" hidden="false" customHeight="false" outlineLevel="0" collapsed="false">
      <c r="A251" s="67" t="s">
        <v>234</v>
      </c>
      <c r="B251" s="75" t="n">
        <v>200</v>
      </c>
      <c r="C251" s="71" t="s">
        <v>538</v>
      </c>
      <c r="D251" s="72" t="n">
        <f aca="false">D252</f>
        <v>0</v>
      </c>
      <c r="E251" s="72" t="n">
        <f aca="false">E252</f>
        <v>0</v>
      </c>
      <c r="F251" s="56" t="n">
        <f aca="false">D251-E251</f>
        <v>0</v>
      </c>
    </row>
    <row r="252" customFormat="false" ht="12.75" hidden="false" customHeight="false" outlineLevel="0" collapsed="false">
      <c r="A252" s="67" t="s">
        <v>429</v>
      </c>
      <c r="B252" s="75" t="n">
        <v>200</v>
      </c>
      <c r="C252" s="71" t="s">
        <v>539</v>
      </c>
      <c r="D252" s="72" t="n">
        <v>0</v>
      </c>
      <c r="E252" s="72" t="n">
        <v>0</v>
      </c>
      <c r="F252" s="56" t="n">
        <f aca="false">D252-E252</f>
        <v>0</v>
      </c>
    </row>
    <row r="253" customFormat="false" ht="13.5" hidden="false" customHeight="false" outlineLevel="0" collapsed="false">
      <c r="A253" s="76" t="s">
        <v>540</v>
      </c>
      <c r="B253" s="77" t="n">
        <v>450</v>
      </c>
      <c r="C253" s="78" t="s">
        <v>541</v>
      </c>
      <c r="D253" s="79" t="n">
        <f aca="false">Лист1!D15-Лист2!D7</f>
        <v>-136236.359999999</v>
      </c>
      <c r="E253" s="79" t="n">
        <f aca="false">Лист1!E15-Лист2!E7</f>
        <v>1635811.81</v>
      </c>
      <c r="F253" s="80" t="n">
        <f aca="false">D253-E253</f>
        <v>-1772048.17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81"/>
      <c r="B1" s="82"/>
      <c r="C1" s="83"/>
      <c r="D1" s="83"/>
      <c r="E1" s="83"/>
      <c r="F1" s="83"/>
    </row>
    <row r="2" customFormat="false" ht="17.25" hidden="false" customHeight="true" outlineLevel="0" collapsed="false">
      <c r="A2" s="84" t="s">
        <v>542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9</v>
      </c>
      <c r="B3" s="86" t="s">
        <v>20</v>
      </c>
      <c r="C3" s="86" t="s">
        <v>543</v>
      </c>
      <c r="D3" s="87" t="s">
        <v>22</v>
      </c>
      <c r="E3" s="87" t="s">
        <v>23</v>
      </c>
      <c r="F3" s="88" t="s">
        <v>24</v>
      </c>
    </row>
    <row r="4" customFormat="false" ht="12.75" hidden="false" customHeight="false" outlineLevel="0" collapsed="false">
      <c r="A4" s="85"/>
      <c r="B4" s="86"/>
      <c r="C4" s="86"/>
      <c r="D4" s="87"/>
      <c r="E4" s="87"/>
      <c r="F4" s="88"/>
    </row>
    <row r="5" customFormat="false" ht="44.25" hidden="false" customHeight="true" outlineLevel="0" collapsed="false">
      <c r="A5" s="85"/>
      <c r="B5" s="86"/>
      <c r="C5" s="86"/>
      <c r="D5" s="87"/>
      <c r="E5" s="87"/>
      <c r="F5" s="88"/>
    </row>
    <row r="6" customFormat="false" ht="13.5" hidden="false" customHeight="false" outlineLevel="0" collapsed="false">
      <c r="A6" s="85" t="s">
        <v>25</v>
      </c>
      <c r="B6" s="89" t="s">
        <v>26</v>
      </c>
      <c r="C6" s="89" t="s">
        <v>27</v>
      </c>
      <c r="D6" s="89" t="s">
        <v>28</v>
      </c>
      <c r="E6" s="89" t="s">
        <v>29</v>
      </c>
      <c r="F6" s="90" t="s">
        <v>196</v>
      </c>
    </row>
    <row r="7" customFormat="false" ht="24" hidden="false" customHeight="false" outlineLevel="0" collapsed="false">
      <c r="A7" s="91" t="s">
        <v>544</v>
      </c>
      <c r="B7" s="92" t="s">
        <v>545</v>
      </c>
      <c r="C7" s="93" t="s">
        <v>32</v>
      </c>
      <c r="D7" s="94" t="n">
        <f aca="false">D8+D12</f>
        <v>136236.359999999</v>
      </c>
      <c r="E7" s="94" t="n">
        <f aca="false">E12+E8</f>
        <v>-1635811.81</v>
      </c>
      <c r="F7" s="95" t="n">
        <f aca="false">D7-E7</f>
        <v>1772048.17</v>
      </c>
    </row>
    <row r="8" customFormat="false" ht="35.25" hidden="false" customHeight="true" outlineLevel="0" collapsed="false">
      <c r="A8" s="91" t="s">
        <v>546</v>
      </c>
      <c r="B8" s="68" t="s">
        <v>547</v>
      </c>
      <c r="C8" s="69"/>
      <c r="D8" s="43"/>
      <c r="E8" s="43"/>
      <c r="F8" s="96"/>
    </row>
    <row r="9" customFormat="false" ht="12.75" hidden="false" customHeight="false" outlineLevel="0" collapsed="false">
      <c r="A9" s="97" t="s">
        <v>548</v>
      </c>
      <c r="B9" s="68"/>
      <c r="C9" s="69"/>
      <c r="D9" s="43"/>
      <c r="E9" s="43"/>
      <c r="F9" s="96"/>
    </row>
    <row r="10" customFormat="false" ht="24" hidden="false" customHeight="true" outlineLevel="0" collapsed="false">
      <c r="A10" s="98" t="s">
        <v>549</v>
      </c>
      <c r="B10" s="68" t="s">
        <v>550</v>
      </c>
      <c r="C10" s="99" t="s">
        <v>551</v>
      </c>
      <c r="D10" s="43" t="s">
        <v>552</v>
      </c>
      <c r="E10" s="43" t="s">
        <v>552</v>
      </c>
      <c r="F10" s="96" t="s">
        <v>552</v>
      </c>
    </row>
    <row r="11" customFormat="false" ht="35.25" hidden="false" customHeight="true" outlineLevel="0" collapsed="false">
      <c r="A11" s="98" t="s">
        <v>553</v>
      </c>
      <c r="B11" s="68" t="s">
        <v>554</v>
      </c>
      <c r="C11" s="99" t="s">
        <v>555</v>
      </c>
      <c r="D11" s="43" t="n">
        <f aca="false">D12</f>
        <v>136236.359999999</v>
      </c>
      <c r="E11" s="43" t="n">
        <f aca="false">E12</f>
        <v>-1635811.81</v>
      </c>
      <c r="F11" s="100" t="s">
        <v>551</v>
      </c>
    </row>
    <row r="12" customFormat="false" ht="35.25" hidden="false" customHeight="true" outlineLevel="0" collapsed="false">
      <c r="A12" s="98" t="s">
        <v>556</v>
      </c>
      <c r="B12" s="68" t="s">
        <v>554</v>
      </c>
      <c r="C12" s="99" t="s">
        <v>557</v>
      </c>
      <c r="D12" s="43" t="n">
        <f aca="false">D13+D17</f>
        <v>136236.359999999</v>
      </c>
      <c r="E12" s="43" t="n">
        <f aca="false">E13+E17</f>
        <v>-1635811.81</v>
      </c>
      <c r="F12" s="100" t="s">
        <v>551</v>
      </c>
    </row>
    <row r="13" customFormat="false" ht="25.5" hidden="false" customHeight="true" outlineLevel="0" collapsed="false">
      <c r="A13" s="101" t="s">
        <v>558</v>
      </c>
      <c r="B13" s="68" t="s">
        <v>554</v>
      </c>
      <c r="C13" s="99" t="s">
        <v>559</v>
      </c>
      <c r="D13" s="43" t="n">
        <f aca="false">D14</f>
        <v>-18811300</v>
      </c>
      <c r="E13" s="43" t="n">
        <f aca="false">E14</f>
        <v>-17952025.17</v>
      </c>
      <c r="F13" s="100" t="s">
        <v>551</v>
      </c>
    </row>
    <row r="14" customFormat="false" ht="28.5" hidden="false" customHeight="true" outlineLevel="0" collapsed="false">
      <c r="A14" s="101" t="s">
        <v>560</v>
      </c>
      <c r="B14" s="68" t="s">
        <v>561</v>
      </c>
      <c r="C14" s="99" t="s">
        <v>562</v>
      </c>
      <c r="D14" s="43" t="n">
        <f aca="false">D15</f>
        <v>-18811300</v>
      </c>
      <c r="E14" s="43" t="n">
        <f aca="false">E15</f>
        <v>-17952025.17</v>
      </c>
      <c r="F14" s="100" t="s">
        <v>551</v>
      </c>
    </row>
    <row r="15" customFormat="false" ht="24" hidden="false" customHeight="false" outlineLevel="0" collapsed="false">
      <c r="A15" s="101" t="s">
        <v>563</v>
      </c>
      <c r="B15" s="68" t="s">
        <v>561</v>
      </c>
      <c r="C15" s="99" t="s">
        <v>564</v>
      </c>
      <c r="D15" s="43" t="n">
        <f aca="false">D16</f>
        <v>-18811300</v>
      </c>
      <c r="E15" s="43" t="n">
        <f aca="false">E16</f>
        <v>-17952025.17</v>
      </c>
      <c r="F15" s="100" t="s">
        <v>551</v>
      </c>
    </row>
    <row r="16" customFormat="false" ht="24" hidden="false" customHeight="false" outlineLevel="0" collapsed="false">
      <c r="A16" s="101" t="s">
        <v>565</v>
      </c>
      <c r="B16" s="68" t="s">
        <v>561</v>
      </c>
      <c r="C16" s="99" t="s">
        <v>566</v>
      </c>
      <c r="D16" s="43" t="n">
        <v>-18811300</v>
      </c>
      <c r="E16" s="43" t="n">
        <v>-17952025.17</v>
      </c>
      <c r="F16" s="100" t="s">
        <v>551</v>
      </c>
    </row>
    <row r="17" customFormat="false" ht="28.5" hidden="false" customHeight="true" outlineLevel="0" collapsed="false">
      <c r="A17" s="101" t="s">
        <v>567</v>
      </c>
      <c r="B17" s="68" t="s">
        <v>554</v>
      </c>
      <c r="C17" s="99" t="s">
        <v>568</v>
      </c>
      <c r="D17" s="43" t="n">
        <f aca="false">D18</f>
        <v>18947536.36</v>
      </c>
      <c r="E17" s="43" t="n">
        <f aca="false">E18</f>
        <v>16316213.36</v>
      </c>
      <c r="F17" s="102" t="s">
        <v>551</v>
      </c>
    </row>
    <row r="18" customFormat="false" ht="31.5" hidden="false" customHeight="true" outlineLevel="0" collapsed="false">
      <c r="A18" s="101" t="s">
        <v>569</v>
      </c>
      <c r="B18" s="68" t="s">
        <v>570</v>
      </c>
      <c r="C18" s="99" t="s">
        <v>571</v>
      </c>
      <c r="D18" s="43" t="n">
        <f aca="false">D19</f>
        <v>18947536.36</v>
      </c>
      <c r="E18" s="43" t="n">
        <f aca="false">E19</f>
        <v>16316213.36</v>
      </c>
      <c r="F18" s="103" t="s">
        <v>551</v>
      </c>
    </row>
    <row r="19" customFormat="false" ht="31.5" hidden="false" customHeight="true" outlineLevel="0" collapsed="false">
      <c r="A19" s="101" t="s">
        <v>572</v>
      </c>
      <c r="B19" s="68" t="s">
        <v>570</v>
      </c>
      <c r="C19" s="99" t="s">
        <v>573</v>
      </c>
      <c r="D19" s="43" t="n">
        <f aca="false">D20</f>
        <v>18947536.36</v>
      </c>
      <c r="E19" s="43" t="n">
        <f aca="false">E20</f>
        <v>16316213.36</v>
      </c>
      <c r="F19" s="103" t="s">
        <v>551</v>
      </c>
    </row>
    <row r="20" customFormat="false" ht="33" hidden="false" customHeight="true" outlineLevel="0" collapsed="false">
      <c r="A20" s="101" t="s">
        <v>574</v>
      </c>
      <c r="B20" s="104" t="s">
        <v>570</v>
      </c>
      <c r="C20" s="105" t="s">
        <v>575</v>
      </c>
      <c r="D20" s="106" t="n">
        <v>18947536.36</v>
      </c>
      <c r="E20" s="106" t="n">
        <v>16316213.36</v>
      </c>
      <c r="F20" s="107" t="s">
        <v>551</v>
      </c>
    </row>
    <row r="22" customFormat="false" ht="49.5" hidden="false" customHeight="true" outlineLevel="0" collapsed="false">
      <c r="A22" s="108" t="s">
        <v>576</v>
      </c>
      <c r="B22" s="109" t="s">
        <v>577</v>
      </c>
      <c r="C22" s="109"/>
      <c r="D22" s="110" t="s">
        <v>578</v>
      </c>
      <c r="E22" s="110"/>
      <c r="F22" s="110"/>
    </row>
    <row r="23" customFormat="false" ht="16.5" hidden="false" customHeight="true" outlineLevel="0" collapsed="false">
      <c r="B23" s="111" t="s">
        <v>579</v>
      </c>
      <c r="C23" s="111"/>
      <c r="D23" s="111" t="s">
        <v>580</v>
      </c>
      <c r="E23" s="111"/>
      <c r="F23" s="111"/>
    </row>
    <row r="24" customFormat="false" ht="12.75" hidden="false" customHeight="true" outlineLevel="0" collapsed="false">
      <c r="A24" s="112" t="s">
        <v>581</v>
      </c>
    </row>
    <row r="25" customFormat="false" ht="33" hidden="false" customHeight="true" outlineLevel="0" collapsed="false">
      <c r="A25" s="112"/>
      <c r="B25" s="110" t="s">
        <v>582</v>
      </c>
      <c r="C25" s="110"/>
      <c r="D25" s="110" t="s">
        <v>583</v>
      </c>
      <c r="E25" s="110"/>
      <c r="F25" s="110"/>
    </row>
    <row r="26" customFormat="false" ht="12.75" hidden="false" customHeight="true" outlineLevel="0" collapsed="false">
      <c r="B26" s="111" t="s">
        <v>579</v>
      </c>
      <c r="C26" s="111"/>
      <c r="D26" s="111" t="s">
        <v>580</v>
      </c>
      <c r="E26" s="111"/>
      <c r="F26" s="111"/>
    </row>
    <row r="28" customFormat="false" ht="34.5" hidden="false" customHeight="true" outlineLevel="0" collapsed="false">
      <c r="A28" s="113" t="s">
        <v>584</v>
      </c>
      <c r="B28" s="110" t="s">
        <v>582</v>
      </c>
      <c r="C28" s="110"/>
      <c r="D28" s="110" t="s">
        <v>585</v>
      </c>
      <c r="E28" s="110"/>
      <c r="F28" s="110"/>
    </row>
    <row r="29" customFormat="false" ht="12.75" hidden="false" customHeight="true" outlineLevel="0" collapsed="false">
      <c r="B29" s="111" t="s">
        <v>579</v>
      </c>
      <c r="C29" s="111"/>
      <c r="D29" s="111" t="s">
        <v>580</v>
      </c>
      <c r="E29" s="111"/>
      <c r="F29" s="111"/>
    </row>
    <row r="30" customFormat="false" ht="12.75" hidden="false" customHeight="false" outlineLevel="0" collapsed="false">
      <c r="B30" s="114"/>
      <c r="C30" s="114"/>
      <c r="D30" s="114"/>
      <c r="E30" s="114"/>
      <c r="F30" s="114"/>
    </row>
    <row r="31" customFormat="false" ht="26.25" hidden="false" customHeight="true" outlineLevel="0" collapsed="false">
      <c r="A31" s="115" t="s">
        <v>586</v>
      </c>
      <c r="B31" s="115"/>
      <c r="C31" s="115"/>
      <c r="D31" s="11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11-18T11:26:49Z</cp:lastPrinted>
  <dcterms:modified xsi:type="dcterms:W3CDTF">2014-11-21T07:38:30Z</dcterms:modified>
  <cp:revision>0</cp:revision>
  <dc:subject/>
  <dc:title/>
</cp:coreProperties>
</file>