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2</definedName>
    <definedName function="false" hidden="false" localSheetId="1" name="_xlnm.Print_Area" vbProcedure="false">Лист2!$A$1:$F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95">
  <si>
    <t xml:space="preserve">(в ред. Приказа Минфина России от 19.12.2014 № 157н)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вгуста 2015 г.</t>
  </si>
  <si>
    <t xml:space="preserve">Дата</t>
  </si>
  <si>
    <t xml:space="preserve">01.08.2015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100110</t>
  </si>
  <si>
    <t xml:space="preserve">00010102010013000110</t>
  </si>
  <si>
    <t xml:space="preserve">00010102010014000110</t>
  </si>
  <si>
    <t xml:space="preserve">00010102020011000110</t>
  </si>
  <si>
    <t xml:space="preserve">000101020200121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(штрафов) по соответствующему платежу согласно законодательству РФ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10102030014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1030224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5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1030226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стветствующему платежу, в том числе по отмененному)</t>
  </si>
  <si>
    <t xml:space="preserve">000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105010110121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000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стветствующему платежу, в том числе по отмененному)</t>
  </si>
  <si>
    <t xml:space="preserve">000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00010501021012100110</t>
  </si>
  <si>
    <t xml:space="preserve">Минимальный налог, зачисляемый в бюджеты субъектов РФ</t>
  </si>
  <si>
    <t xml:space="preserve">00010501050010000110</t>
  </si>
  <si>
    <t xml:space="preserve">Минимальный налог, зачисляемый в бюджеты субъектов РФ (сумма платежа (перерасчеты, недоимка и задолженность по состветствующему платежу, в том числе по отмененному)</t>
  </si>
  <si>
    <t xml:space="preserve">00010501050011000110</t>
  </si>
  <si>
    <t xml:space="preserve">Минимальный налог, зачисляемый в бюджеты субъектов РФ (пени по состветствующему платежу)</t>
  </si>
  <si>
    <t xml:space="preserve">00010501050012100110</t>
  </si>
  <si>
    <t xml:space="preserve">Минимальный налог, зачисляемый в бюджеты субъектов РФ (суммы денежных взысканий(штрафов) по соответствующему платежу согласно законодательству РФ)</t>
  </si>
  <si>
    <t xml:space="preserve">00010501050013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00010503010011000110</t>
  </si>
  <si>
    <t xml:space="preserve">00010503010012100110</t>
  </si>
  <si>
    <t xml:space="preserve">00010503010013000110</t>
  </si>
  <si>
    <t xml:space="preserve">00010503010014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стветствующему платежу, в том числе по отмененному)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рочие поступления)</t>
  </si>
  <si>
    <t xml:space="preserve">00010601030104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3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отмененному)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10606033102100110</t>
  </si>
  <si>
    <t xml:space="preserve">Земельный налог с организаций, обладающих земельным участком, расположенным в границах сельских поселений (штрафы по соответствующему платежу)</t>
  </si>
  <si>
    <t xml:space="preserve">00010606033103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 (перерасчеты, недоимка и задолженность по соответствующему платежу, в том числе отмененному)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106060431021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113020651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Поступления в бюджеты (перечисления из бюджетов) по урегулированию расчетов между бюджетами бюджетной системы РФ по распределенным доходам</t>
  </si>
  <si>
    <t xml:space="preserve">0001180000000000018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Ф по распределенным доходам</t>
  </si>
  <si>
    <t xml:space="preserve">0001180500010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сельских поселений на выравнивание уровня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</t>
  </si>
  <si>
    <t xml:space="preserve">00020204999000000151</t>
  </si>
  <si>
    <t xml:space="preserve">Прочие межбюджетные трансферты, передаваемые бюджетам сельских поселений</t>
  </si>
  <si>
    <t xml:space="preserve">00020204999100000151</t>
  </si>
  <si>
    <t xml:space="preserve">Прочие безвозмездные поступления</t>
  </si>
  <si>
    <t xml:space="preserve">00020700000000000000</t>
  </si>
  <si>
    <t xml:space="preserve">Прочие безвозмездные поступления в бюджеты сельских поселений</t>
  </si>
  <si>
    <t xml:space="preserve">00020705000100000180</t>
  </si>
  <si>
    <t xml:space="preserve">00020705030100000180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951 0104 9997239 244 000</t>
  </si>
  <si>
    <t xml:space="preserve">951 0104 9997239 244 34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20</t>
  </si>
  <si>
    <t xml:space="preserve">951 0113 0222604 244 226</t>
  </si>
  <si>
    <t xml:space="preserve">Увеличение стоимости основных средств</t>
  </si>
  <si>
    <t xml:space="preserve">951 0113 0222604 244 310</t>
  </si>
  <si>
    <t xml:space="preserve">Социальное обеспечение</t>
  </si>
  <si>
    <t xml:space="preserve">951 0113 0710019 122 260</t>
  </si>
  <si>
    <t xml:space="preserve">Пособия по социальной помощи населению</t>
  </si>
  <si>
    <t xml:space="preserve">951 0113 0710019 122 262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951 0113 9990000 000 000</t>
  </si>
  <si>
    <t xml:space="preserve">Реализация направления расходов в рамках непрогра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244 000</t>
  </si>
  <si>
    <t xml:space="preserve">951 0113 9999999 244 220</t>
  </si>
  <si>
    <t xml:space="preserve">951 0113 9999999 244 226</t>
  </si>
  <si>
    <t xml:space="preserve">Иные бюджетные ассигнования</t>
  </si>
  <si>
    <t xml:space="preserve">951 0113 9999999 800 000</t>
  </si>
  <si>
    <t xml:space="preserve">Уплата прочих налогов, сборов и  иных платежей</t>
  </si>
  <si>
    <t xml:space="preserve">951 0113 9999999 850 000</t>
  </si>
  <si>
    <t xml:space="preserve">Уплата прочих налогов, сборов</t>
  </si>
  <si>
    <t xml:space="preserve">951 0113 9999999 852 0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Непрограмные расходы</t>
  </si>
  <si>
    <t xml:space="preserve">951 0203 99900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"Пожарная безопасность и обеспечение безопасности на воде"</t>
  </si>
  <si>
    <t xml:space="preserve">951 0309 03100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4 000 000</t>
  </si>
  <si>
    <t xml:space="preserve">951 0309 0312604 244 000</t>
  </si>
  <si>
    <t xml:space="preserve">951 0309 0312604 244 310</t>
  </si>
  <si>
    <t xml:space="preserve">Мероприятия по обеспечению пожарной безопасности в рамках подпрограммы"Пожарная безопасность и обеспечение безопасности на воде"муниципальной программы Верхнесеребряковского сельского поселения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605 000 000</t>
  </si>
  <si>
    <t xml:space="preserve">951 0309 0312605 244 000</t>
  </si>
  <si>
    <t xml:space="preserve">951 0309 0312605 244 220</t>
  </si>
  <si>
    <t xml:space="preserve">951 0309 0312605 244 226</t>
  </si>
  <si>
    <t xml:space="preserve">951 0309 0312605 244 310</t>
  </si>
  <si>
    <t xml:space="preserve">Подпрограмма"Защита от чрезвычайных ситуаций"</t>
  </si>
  <si>
    <t xml:space="preserve">951 0309 0320000 000 000</t>
  </si>
  <si>
    <t xml:space="preserve">Мероприятия по модернизации и поддержанию в готовности систем оповещения населения в рамках подпрограммы"Защита от чрезвычайных ситуаций"муниципальной программы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606 000 000</t>
  </si>
  <si>
    <t xml:space="preserve">951 0309 0322606 244 000</t>
  </si>
  <si>
    <t xml:space="preserve">951 0309 0322606 244 310</t>
  </si>
  <si>
    <t xml:space="preserve">951 0309 08200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Расходы на капитальный ремонт, ремонт и содержание автомобильных дорог общего пользования местного значения включая подготовку проектной документации в рамках подпрограммы "Развитие транспортной инфраструктуры Верхнесеребряковского поселения" в рамках муниципальной программы "Развитие транспортной системы"</t>
  </si>
  <si>
    <t xml:space="preserve">951 0409 0912620 000 000</t>
  </si>
  <si>
    <t xml:space="preserve">951 0409 0912620 244 000</t>
  </si>
  <si>
    <t xml:space="preserve">951 0409 0912620 244 220</t>
  </si>
  <si>
    <t xml:space="preserve">Работы, услуги по содержанию имущества</t>
  </si>
  <si>
    <t xml:space="preserve">951 0409 0912620 244 225</t>
  </si>
  <si>
    <t xml:space="preserve">951 0409 0912620 244 226</t>
  </si>
  <si>
    <t xml:space="preserve">Реализация направления расходов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9999 000 000</t>
  </si>
  <si>
    <t xml:space="preserve">Прочая закупка товаров, работ и услуг для обеспечения государственных (муниципальных) нужд</t>
  </si>
  <si>
    <t xml:space="preserve">951 0409 0919999 244 000</t>
  </si>
  <si>
    <t xml:space="preserve">Оплата работ, услуг</t>
  </si>
  <si>
    <t xml:space="preserve">951 0409 0919999 244 220</t>
  </si>
  <si>
    <t xml:space="preserve">951 0409 0919999 244 226</t>
  </si>
  <si>
    <t xml:space="preserve">Другие вопросы в области национальной экономики</t>
  </si>
  <si>
    <t xml:space="preserve">951 0412 0000000 000 000</t>
  </si>
  <si>
    <t xml:space="preserve">Подпрограмма"Охрана окружающей среды в Верхнесеребряковском сельском поселении"</t>
  </si>
  <si>
    <t xml:space="preserve">951 0412 0410000 000 000</t>
  </si>
  <si>
    <t xml:space="preserve">Организация и проведение мероприятий по охране окружающей среды в рамках подпрограммы"Охрана окружающей среды в Верхнесеребряковском сельском поселении"муниципальной программы Верхнесеребряковского сельского поселения"Охрана окружающей среды и рациональное природопользование"</t>
  </si>
  <si>
    <t xml:space="preserve">951 0412 0412607 000 000</t>
  </si>
  <si>
    <t xml:space="preserve">951 0412 0412607 244 000</t>
  </si>
  <si>
    <t xml:space="preserve">951 0412 0412607 244 220</t>
  </si>
  <si>
    <t xml:space="preserve">951 0412 0412607 244 226</t>
  </si>
  <si>
    <t xml:space="preserve">Подпрограмма"Управление муниципальным имуществом"</t>
  </si>
  <si>
    <t xml:space="preserve">951 0412 08500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412 0852614 000 000</t>
  </si>
  <si>
    <t xml:space="preserve">951 0412 0852614 244 000</t>
  </si>
  <si>
    <t xml:space="preserve">951 0412 0852614 244 220</t>
  </si>
  <si>
    <t xml:space="preserve">951 0412 0852614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20</t>
  </si>
  <si>
    <t xml:space="preserve">951 0502 0112601 244 225</t>
  </si>
  <si>
    <t xml:space="preserve">951 0502 0112601 244 310</t>
  </si>
  <si>
    <t xml:space="preserve">Увеличение стоимости материальных запасов</t>
  </si>
  <si>
    <t xml:space="preserve">951 0502 0112601 244 340</t>
  </si>
  <si>
    <t xml:space="preserve">Реализация направления расходов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9999 000 000</t>
  </si>
  <si>
    <t xml:space="preserve">951 0502 0119999 244 000</t>
  </si>
  <si>
    <t xml:space="preserve">951 0502 0119999 244 220</t>
  </si>
  <si>
    <t xml:space="preserve"> Прочие работы, услуги </t>
  </si>
  <si>
    <t xml:space="preserve">951 0502 0119999 244 226</t>
  </si>
  <si>
    <t xml:space="preserve"> Подпрограмма "Управление муниципальным имуществом"</t>
  </si>
  <si>
    <t xml:space="preserve">951 0502 08500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951 0503 0122603 244 340</t>
  </si>
  <si>
    <t xml:space="preserve"> Подпрограмма «Охрана окружающей среды в Верхнесеребряковском сельском поселении»</t>
  </si>
  <si>
    <t xml:space="preserve">951 0503 0410000 000 000</t>
  </si>
  <si>
    <t xml:space="preserve">951 0503 0412607 000 000</t>
  </si>
  <si>
    <t xml:space="preserve">951 0503 0412607 244 000</t>
  </si>
  <si>
    <t xml:space="preserve">951 0503 0412607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20</t>
  </si>
  <si>
    <t xml:space="preserve">951 0503 0422608 244 225</t>
  </si>
  <si>
    <t xml:space="preserve">951 0503 0422608 244 226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Развитие культуры»</t>
  </si>
  <si>
    <t xml:space="preserve">951 0801 0510000 000 000</t>
  </si>
  <si>
    <t xml:space="preserve">Расходы на обеспечение деятельности(оказание услуг)муниципальных учреждений Верхнесеребряковского сельского поселения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0059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59 611 000</t>
  </si>
  <si>
    <t xml:space="preserve">951 0801 0510059 611 200</t>
  </si>
  <si>
    <t xml:space="preserve"> 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организациям</t>
  </si>
  <si>
    <t xml:space="preserve">951 0801 0510059 611 241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20</t>
  </si>
  <si>
    <t xml:space="preserve">951 0801 0512616 244 226</t>
  </si>
  <si>
    <t xml:space="preserve"> Субсидии бюджетным учреждениям на иные цели</t>
  </si>
  <si>
    <t xml:space="preserve">951 0801 0512616 612 000</t>
  </si>
  <si>
    <t xml:space="preserve">951 0801 0512616 612 240</t>
  </si>
  <si>
    <t xml:space="preserve">951 0801 0512616 612 241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Верхнесеребряковского сельского поселения "Развитие культуры"</t>
  </si>
  <si>
    <t xml:space="preserve">951 0801 0512621 000 000</t>
  </si>
  <si>
    <t xml:space="preserve">951 0801 0512621 611 000</t>
  </si>
  <si>
    <t xml:space="preserve">Безвозмездные перечисления организациям</t>
  </si>
  <si>
    <t xml:space="preserve">951 0801 0512621 611 240</t>
  </si>
  <si>
    <t xml:space="preserve">951 0801 0512621 611 241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Верхнесеребряковского сельского поселения "Развитие культуры"</t>
  </si>
  <si>
    <t xml:space="preserve">951 0801 0517385 000 000</t>
  </si>
  <si>
    <t xml:space="preserve">951 0801 0517385 611 000</t>
  </si>
  <si>
    <t xml:space="preserve">951 0801 0517385 611 240</t>
  </si>
  <si>
    <t xml:space="preserve">951 0801 0517385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Социальные выплаты гражданам, кроме публичных нормативных социальных выплат</t>
  </si>
  <si>
    <t xml:space="preserve">951 1001 9991301 320 000</t>
  </si>
  <si>
    <t xml:space="preserve">951 1001 9991301 320 260</t>
  </si>
  <si>
    <t xml:space="preserve">Пенсии, пособия и выплаты по пенсионному, социальному и медицинскому страхованию населения</t>
  </si>
  <si>
    <t xml:space="preserve">951 1001 9991301 320 261</t>
  </si>
  <si>
    <t xml:space="preserve">951 1001 9991301 320 262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-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ов</t>
  </si>
  <si>
    <t xml:space="preserve">95101050000000000000</t>
  </si>
  <si>
    <t xml:space="preserve">Увеличение остатков средств бюджетов</t>
  </si>
  <si>
    <t xml:space="preserve">710</t>
  </si>
  <si>
    <t xml:space="preserve">95101050000000000500</t>
  </si>
  <si>
    <t xml:space="preserve">Увеличение прочих остатков средств бюджетов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сельских поселений</t>
  </si>
  <si>
    <t xml:space="preserve">95101050201100000510</t>
  </si>
  <si>
    <t xml:space="preserve">Уменьшение остатков средств бюджетов</t>
  </si>
  <si>
    <t xml:space="preserve">720</t>
  </si>
  <si>
    <t xml:space="preserve">95101050000000000600</t>
  </si>
  <si>
    <t xml:space="preserve">Уменьшение прочих остатков средств бюджетов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сельских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5" августа 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1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56"/>
    <col collapsed="false" customWidth="true" hidden="false" outlineLevel="0" max="3" min="3" style="0" width="21.99"/>
    <col collapsed="false" customWidth="true" hidden="false" outlineLevel="0" max="4" min="4" style="0" width="13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95</f>
        <v>8203463</v>
      </c>
      <c r="E15" s="34" t="n">
        <f aca="false">E17+E95</f>
        <v>6473758.16</v>
      </c>
      <c r="F15" s="35" t="n">
        <f aca="false">F17+F95</f>
        <v>1729704.1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33+D77+D81+D85+D90+D39+D61+D93</f>
        <v>4191363</v>
      </c>
      <c r="E17" s="43" t="n">
        <f aca="false">E18+E33+E77+E81+E85+E90+E39+E61+E93</f>
        <v>4181658.16</v>
      </c>
      <c r="F17" s="43" t="n">
        <f aca="false">F18+F33+F77+F81+F85+F90+F39+F61</f>
        <v>9704.09999999986</v>
      </c>
      <c r="G17" s="44"/>
      <c r="H17" s="44"/>
      <c r="I17" s="45"/>
    </row>
    <row r="18" customFormat="false" ht="12.75" hidden="false" customHeight="false" outlineLevel="0" collapsed="false">
      <c r="A18" s="46" t="s">
        <v>36</v>
      </c>
      <c r="B18" s="47" t="s">
        <v>31</v>
      </c>
      <c r="C18" s="48" t="s">
        <v>37</v>
      </c>
      <c r="D18" s="49" t="n">
        <f aca="false">D19</f>
        <v>499200</v>
      </c>
      <c r="E18" s="49" t="n">
        <f aca="false">E19</f>
        <v>238309.17</v>
      </c>
      <c r="F18" s="50" t="n">
        <f aca="false">D18-E18</f>
        <v>260890.83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8</f>
        <v>499200</v>
      </c>
      <c r="E19" s="43" t="n">
        <f aca="false">E20+E28+E25+E26+E27</f>
        <v>238309.17</v>
      </c>
      <c r="F19" s="41" t="n">
        <f aca="false">D19-E19</f>
        <v>260890.83</v>
      </c>
      <c r="G19" s="44"/>
      <c r="H19" s="44"/>
    </row>
    <row r="20" customFormat="false" ht="60" hidden="false" customHeight="false" outlineLevel="0" collapsed="false">
      <c r="A20" s="51" t="s">
        <v>40</v>
      </c>
      <c r="B20" s="42" t="s">
        <v>31</v>
      </c>
      <c r="C20" s="39" t="s">
        <v>41</v>
      </c>
      <c r="D20" s="43" t="n">
        <v>484200</v>
      </c>
      <c r="E20" s="43" t="n">
        <f aca="false">SUM(E21:E24)</f>
        <v>232498.28</v>
      </c>
      <c r="F20" s="52" t="n">
        <f aca="false">D20-E20</f>
        <v>251701.72</v>
      </c>
      <c r="G20" s="44"/>
      <c r="H20" s="44"/>
    </row>
    <row r="21" customFormat="false" ht="60" hidden="false" customHeight="false" outlineLevel="0" collapsed="false">
      <c r="A21" s="51" t="s">
        <v>40</v>
      </c>
      <c r="B21" s="42" t="s">
        <v>31</v>
      </c>
      <c r="C21" s="39" t="s">
        <v>42</v>
      </c>
      <c r="D21" s="43" t="n">
        <v>0</v>
      </c>
      <c r="E21" s="43" t="n">
        <v>232495.3</v>
      </c>
      <c r="F21" s="52" t="n">
        <v>0</v>
      </c>
      <c r="G21" s="44"/>
      <c r="H21" s="44"/>
    </row>
    <row r="22" customFormat="false" ht="60" hidden="false" customHeight="false" outlineLevel="0" collapsed="false">
      <c r="A22" s="51" t="s">
        <v>40</v>
      </c>
      <c r="B22" s="42" t="s">
        <v>31</v>
      </c>
      <c r="C22" s="39" t="s">
        <v>43</v>
      </c>
      <c r="D22" s="43" t="n">
        <v>0</v>
      </c>
      <c r="E22" s="43" t="n">
        <v>2.98</v>
      </c>
      <c r="F22" s="52" t="n">
        <v>0</v>
      </c>
      <c r="G22" s="44"/>
      <c r="H22" s="44"/>
    </row>
    <row r="23" customFormat="false" ht="60" hidden="false" customHeight="false" outlineLevel="0" collapsed="false">
      <c r="A23" s="51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52" t="n">
        <v>0</v>
      </c>
      <c r="G23" s="44"/>
      <c r="H23" s="44"/>
    </row>
    <row r="24" customFormat="false" ht="60" hidden="false" customHeight="false" outlineLevel="0" collapsed="false">
      <c r="A24" s="51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52" t="n">
        <v>0</v>
      </c>
      <c r="G24" s="44"/>
      <c r="H24" s="44"/>
    </row>
    <row r="25" customFormat="false" ht="12.75" hidden="false" customHeight="false" outlineLevel="0" collapsed="false">
      <c r="A25" s="51"/>
      <c r="B25" s="42" t="s">
        <v>31</v>
      </c>
      <c r="C25" s="39" t="s">
        <v>46</v>
      </c>
      <c r="D25" s="43" t="n">
        <v>0</v>
      </c>
      <c r="E25" s="43" t="n">
        <v>1606.1</v>
      </c>
      <c r="F25" s="52" t="n">
        <f aca="false">D25-E25</f>
        <v>-1606.1</v>
      </c>
      <c r="G25" s="44"/>
      <c r="H25" s="44"/>
    </row>
    <row r="26" customFormat="false" ht="12.75" hidden="false" customHeight="false" outlineLevel="0" collapsed="false">
      <c r="A26" s="51"/>
      <c r="B26" s="42" t="s">
        <v>31</v>
      </c>
      <c r="C26" s="39" t="s">
        <v>47</v>
      </c>
      <c r="D26" s="43" t="n">
        <v>0</v>
      </c>
      <c r="E26" s="43" t="n">
        <v>2.13</v>
      </c>
      <c r="F26" s="52" t="n">
        <f aca="false">D26-E26</f>
        <v>-2.13</v>
      </c>
      <c r="G26" s="44"/>
      <c r="H26" s="44"/>
    </row>
    <row r="27" customFormat="false" ht="12.75" hidden="false" customHeight="false" outlineLevel="0" collapsed="false">
      <c r="A27" s="51"/>
      <c r="B27" s="42" t="s">
        <v>31</v>
      </c>
      <c r="C27" s="39" t="s">
        <v>48</v>
      </c>
      <c r="D27" s="43" t="n">
        <v>0</v>
      </c>
      <c r="E27" s="43" t="n">
        <v>-2.13</v>
      </c>
      <c r="F27" s="52" t="n">
        <f aca="false">D27-E27</f>
        <v>2.13</v>
      </c>
      <c r="G27" s="44"/>
      <c r="H27" s="44"/>
    </row>
    <row r="28" customFormat="false" ht="36" hidden="false" customHeight="false" outlineLevel="0" collapsed="false">
      <c r="A28" s="51" t="s">
        <v>49</v>
      </c>
      <c r="B28" s="42" t="s">
        <v>31</v>
      </c>
      <c r="C28" s="39" t="s">
        <v>50</v>
      </c>
      <c r="D28" s="43" t="n">
        <v>15000</v>
      </c>
      <c r="E28" s="43" t="n">
        <f aca="false">SUM(E29:E32)</f>
        <v>4204.79</v>
      </c>
      <c r="F28" s="52" t="n">
        <f aca="false">D28-E28</f>
        <v>10795.21</v>
      </c>
      <c r="G28" s="44"/>
      <c r="H28" s="44"/>
    </row>
    <row r="29" customFormat="false" ht="36" hidden="false" customHeight="false" outlineLevel="0" collapsed="false">
      <c r="A29" s="51" t="s">
        <v>49</v>
      </c>
      <c r="B29" s="42" t="s">
        <v>31</v>
      </c>
      <c r="C29" s="39" t="s">
        <v>51</v>
      </c>
      <c r="D29" s="43" t="n">
        <v>0</v>
      </c>
      <c r="E29" s="43" t="n">
        <v>4002.92</v>
      </c>
      <c r="F29" s="52" t="n">
        <v>0</v>
      </c>
      <c r="G29" s="44"/>
      <c r="H29" s="44"/>
    </row>
    <row r="30" customFormat="false" ht="51.75" hidden="false" customHeight="true" outlineLevel="0" collapsed="false">
      <c r="A30" s="51" t="s">
        <v>52</v>
      </c>
      <c r="B30" s="42" t="s">
        <v>31</v>
      </c>
      <c r="C30" s="39" t="s">
        <v>53</v>
      </c>
      <c r="D30" s="43" t="n">
        <v>0</v>
      </c>
      <c r="E30" s="43" t="n">
        <v>91.87</v>
      </c>
      <c r="F30" s="52" t="n">
        <v>0</v>
      </c>
      <c r="G30" s="44"/>
      <c r="H30" s="44"/>
    </row>
    <row r="31" customFormat="false" ht="60" hidden="false" customHeight="false" outlineLevel="0" collapsed="false">
      <c r="A31" s="51" t="s">
        <v>54</v>
      </c>
      <c r="B31" s="42" t="s">
        <v>31</v>
      </c>
      <c r="C31" s="39" t="s">
        <v>55</v>
      </c>
      <c r="D31" s="43" t="n">
        <v>0</v>
      </c>
      <c r="E31" s="43" t="n">
        <v>110</v>
      </c>
      <c r="F31" s="52" t="n">
        <v>0</v>
      </c>
      <c r="G31" s="44"/>
      <c r="H31" s="44"/>
    </row>
    <row r="32" customFormat="false" ht="48" hidden="false" customHeight="false" outlineLevel="0" collapsed="false">
      <c r="A32" s="51" t="s">
        <v>56</v>
      </c>
      <c r="B32" s="42" t="s">
        <v>31</v>
      </c>
      <c r="C32" s="39" t="s">
        <v>57</v>
      </c>
      <c r="D32" s="43" t="n">
        <v>0</v>
      </c>
      <c r="E32" s="43" t="n">
        <v>0</v>
      </c>
      <c r="F32" s="52" t="n">
        <v>0</v>
      </c>
      <c r="G32" s="44"/>
      <c r="H32" s="44"/>
    </row>
    <row r="33" customFormat="false" ht="27.75" hidden="false" customHeight="true" outlineLevel="0" collapsed="false">
      <c r="A33" s="53" t="s">
        <v>58</v>
      </c>
      <c r="B33" s="47" t="s">
        <v>31</v>
      </c>
      <c r="C33" s="48" t="s">
        <v>59</v>
      </c>
      <c r="D33" s="49" t="n">
        <f aca="false">D34</f>
        <v>672600</v>
      </c>
      <c r="E33" s="49" t="n">
        <f aca="false">E34</f>
        <v>448851.57</v>
      </c>
      <c r="F33" s="54" t="n">
        <f aca="false">D33-E33</f>
        <v>223748.43</v>
      </c>
      <c r="G33" s="44"/>
      <c r="H33" s="44"/>
    </row>
    <row r="34" customFormat="false" ht="24" hidden="false" customHeight="false" outlineLevel="0" collapsed="false">
      <c r="A34" s="51" t="s">
        <v>60</v>
      </c>
      <c r="B34" s="42" t="s">
        <v>31</v>
      </c>
      <c r="C34" s="39" t="s">
        <v>61</v>
      </c>
      <c r="D34" s="43" t="n">
        <f aca="false">D35+D36+D37+D38</f>
        <v>672600</v>
      </c>
      <c r="E34" s="43" t="n">
        <f aca="false">E35+E36+E37+E38</f>
        <v>448851.57</v>
      </c>
      <c r="F34" s="52" t="n">
        <f aca="false">D34-E34</f>
        <v>223748.43</v>
      </c>
      <c r="G34" s="44"/>
      <c r="H34" s="44"/>
    </row>
    <row r="35" customFormat="false" ht="36" hidden="false" customHeight="false" outlineLevel="0" collapsed="false">
      <c r="A35" s="51" t="s">
        <v>62</v>
      </c>
      <c r="B35" s="42" t="s">
        <v>31</v>
      </c>
      <c r="C35" s="39" t="s">
        <v>63</v>
      </c>
      <c r="D35" s="43" t="n">
        <v>205700</v>
      </c>
      <c r="E35" s="43" t="n">
        <v>150436.02</v>
      </c>
      <c r="F35" s="52" t="n">
        <f aca="false">D35-E35</f>
        <v>55263.98</v>
      </c>
      <c r="G35" s="44"/>
      <c r="H35" s="44"/>
    </row>
    <row r="36" customFormat="false" ht="48" hidden="false" customHeight="false" outlineLevel="0" collapsed="false">
      <c r="A36" s="51" t="s">
        <v>64</v>
      </c>
      <c r="B36" s="42" t="s">
        <v>31</v>
      </c>
      <c r="C36" s="39" t="s">
        <v>65</v>
      </c>
      <c r="D36" s="43" t="n">
        <v>7700</v>
      </c>
      <c r="E36" s="43" t="n">
        <v>4107.89</v>
      </c>
      <c r="F36" s="52" t="n">
        <f aca="false">D36-E36</f>
        <v>3592.11</v>
      </c>
      <c r="G36" s="44"/>
      <c r="H36" s="44"/>
    </row>
    <row r="37" customFormat="false" ht="48" hidden="false" customHeight="false" outlineLevel="0" collapsed="false">
      <c r="A37" s="51" t="s">
        <v>66</v>
      </c>
      <c r="B37" s="42" t="s">
        <v>31</v>
      </c>
      <c r="C37" s="39" t="s">
        <v>67</v>
      </c>
      <c r="D37" s="43" t="n">
        <v>450500</v>
      </c>
      <c r="E37" s="43" t="n">
        <v>305216.55</v>
      </c>
      <c r="F37" s="52" t="n">
        <f aca="false">D37-E37</f>
        <v>145283.45</v>
      </c>
      <c r="G37" s="44"/>
      <c r="H37" s="44"/>
    </row>
    <row r="38" customFormat="false" ht="48" hidden="false" customHeight="false" outlineLevel="0" collapsed="false">
      <c r="A38" s="51" t="s">
        <v>68</v>
      </c>
      <c r="B38" s="42" t="s">
        <v>31</v>
      </c>
      <c r="C38" s="39" t="s">
        <v>69</v>
      </c>
      <c r="D38" s="43" t="n">
        <v>8700</v>
      </c>
      <c r="E38" s="43" t="n">
        <v>-10908.89</v>
      </c>
      <c r="F38" s="52" t="n">
        <f aca="false">D38-E38</f>
        <v>19608.89</v>
      </c>
      <c r="G38" s="44"/>
      <c r="H38" s="44"/>
    </row>
    <row r="39" customFormat="false" ht="12.75" hidden="false" customHeight="false" outlineLevel="0" collapsed="false">
      <c r="A39" s="53" t="s">
        <v>70</v>
      </c>
      <c r="B39" s="47" t="s">
        <v>31</v>
      </c>
      <c r="C39" s="48" t="s">
        <v>71</v>
      </c>
      <c r="D39" s="49" t="n">
        <f aca="false">D40+D55</f>
        <v>579200</v>
      </c>
      <c r="E39" s="49" t="n">
        <f aca="false">E40+E55</f>
        <v>2551813.19</v>
      </c>
      <c r="F39" s="54" t="n">
        <f aca="false">D39-E39</f>
        <v>-1972613.19</v>
      </c>
      <c r="G39" s="44"/>
      <c r="H39" s="44"/>
    </row>
    <row r="40" customFormat="false" ht="24" hidden="false" customHeight="false" outlineLevel="0" collapsed="false">
      <c r="A40" s="31" t="s">
        <v>72</v>
      </c>
      <c r="B40" s="42" t="s">
        <v>31</v>
      </c>
      <c r="C40" s="39" t="s">
        <v>73</v>
      </c>
      <c r="D40" s="43" t="n">
        <f aca="false">D41+D47</f>
        <v>215400</v>
      </c>
      <c r="E40" s="43" t="n">
        <f aca="false">E41+E47+E51</f>
        <v>383195.35</v>
      </c>
      <c r="F40" s="52" t="n">
        <f aca="false">D40-E40</f>
        <v>-167795.35</v>
      </c>
      <c r="G40" s="44"/>
      <c r="H40" s="44"/>
    </row>
    <row r="41" customFormat="false" ht="27" hidden="false" customHeight="true" outlineLevel="0" collapsed="false">
      <c r="A41" s="31" t="s">
        <v>74</v>
      </c>
      <c r="B41" s="42" t="s">
        <v>31</v>
      </c>
      <c r="C41" s="39" t="s">
        <v>75</v>
      </c>
      <c r="D41" s="43" t="n">
        <f aca="false">D42</f>
        <v>115300</v>
      </c>
      <c r="E41" s="43" t="n">
        <f aca="false">E42</f>
        <v>261402.95</v>
      </c>
      <c r="F41" s="52" t="n">
        <f aca="false">D41-E41</f>
        <v>-146102.95</v>
      </c>
      <c r="G41" s="44"/>
      <c r="H41" s="44"/>
    </row>
    <row r="42" customFormat="false" ht="26.25" hidden="false" customHeight="true" outlineLevel="0" collapsed="false">
      <c r="A42" s="31" t="s">
        <v>74</v>
      </c>
      <c r="B42" s="42" t="s">
        <v>31</v>
      </c>
      <c r="C42" s="39" t="s">
        <v>76</v>
      </c>
      <c r="D42" s="43" t="n">
        <v>115300</v>
      </c>
      <c r="E42" s="43" t="n">
        <f aca="false">SUM(E43:E46)</f>
        <v>261402.95</v>
      </c>
      <c r="F42" s="52" t="n">
        <f aca="false">D42-E42</f>
        <v>-146102.95</v>
      </c>
      <c r="G42" s="44"/>
      <c r="H42" s="44"/>
    </row>
    <row r="43" customFormat="false" ht="48.75" hidden="false" customHeight="true" outlineLevel="0" collapsed="false">
      <c r="A43" s="31" t="s">
        <v>77</v>
      </c>
      <c r="B43" s="42" t="s">
        <v>31</v>
      </c>
      <c r="C43" s="39" t="s">
        <v>78</v>
      </c>
      <c r="D43" s="43" t="n">
        <v>0</v>
      </c>
      <c r="E43" s="43" t="n">
        <v>260842.16</v>
      </c>
      <c r="F43" s="52" t="n">
        <v>0</v>
      </c>
      <c r="G43" s="44"/>
      <c r="H43" s="44"/>
    </row>
    <row r="44" customFormat="false" ht="36.75" hidden="false" customHeight="true" outlineLevel="0" collapsed="false">
      <c r="A44" s="31" t="s">
        <v>79</v>
      </c>
      <c r="B44" s="42" t="s">
        <v>31</v>
      </c>
      <c r="C44" s="39" t="s">
        <v>80</v>
      </c>
      <c r="D44" s="43" t="n">
        <v>0</v>
      </c>
      <c r="E44" s="43" t="n">
        <v>560.79</v>
      </c>
      <c r="F44" s="52" t="n">
        <v>0</v>
      </c>
      <c r="G44" s="44"/>
      <c r="H44" s="44"/>
    </row>
    <row r="45" customFormat="false" ht="26.25" hidden="false" customHeight="true" outlineLevel="0" collapsed="false">
      <c r="A45" s="31" t="s">
        <v>74</v>
      </c>
      <c r="B45" s="42" t="s">
        <v>31</v>
      </c>
      <c r="C45" s="39" t="s">
        <v>81</v>
      </c>
      <c r="D45" s="43" t="n">
        <v>0</v>
      </c>
      <c r="E45" s="43" t="n">
        <v>0</v>
      </c>
      <c r="F45" s="52" t="n">
        <v>0</v>
      </c>
      <c r="G45" s="44"/>
      <c r="H45" s="44"/>
    </row>
    <row r="46" customFormat="false" ht="28.5" hidden="false" customHeight="true" outlineLevel="0" collapsed="false">
      <c r="A46" s="31" t="s">
        <v>74</v>
      </c>
      <c r="B46" s="42" t="s">
        <v>31</v>
      </c>
      <c r="C46" s="39" t="s">
        <v>82</v>
      </c>
      <c r="D46" s="43" t="n">
        <v>0</v>
      </c>
      <c r="E46" s="43" t="n">
        <v>0</v>
      </c>
      <c r="F46" s="52" t="n">
        <v>0</v>
      </c>
      <c r="G46" s="44"/>
      <c r="H46" s="44"/>
    </row>
    <row r="47" customFormat="false" ht="36" hidden="false" customHeight="false" outlineLevel="0" collapsed="false">
      <c r="A47" s="31" t="s">
        <v>83</v>
      </c>
      <c r="B47" s="42" t="s">
        <v>31</v>
      </c>
      <c r="C47" s="39" t="s">
        <v>84</v>
      </c>
      <c r="D47" s="43" t="n">
        <f aca="false">D48</f>
        <v>100100</v>
      </c>
      <c r="E47" s="43" t="n">
        <f aca="false">E48</f>
        <v>2625.74</v>
      </c>
      <c r="F47" s="52" t="n">
        <f aca="false">D47-E47</f>
        <v>97474.26</v>
      </c>
      <c r="G47" s="44"/>
      <c r="H47" s="44"/>
    </row>
    <row r="48" customFormat="false" ht="36" hidden="false" customHeight="false" outlineLevel="0" collapsed="false">
      <c r="A48" s="31" t="s">
        <v>83</v>
      </c>
      <c r="B48" s="42" t="s">
        <v>31</v>
      </c>
      <c r="C48" s="39" t="s">
        <v>85</v>
      </c>
      <c r="D48" s="43" t="n">
        <v>100100</v>
      </c>
      <c r="E48" s="43" t="n">
        <f aca="false">SUM(E49:E50)</f>
        <v>2625.74</v>
      </c>
      <c r="F48" s="52" t="n">
        <f aca="false">D48-E48</f>
        <v>97474.26</v>
      </c>
      <c r="G48" s="44"/>
      <c r="H48" s="44"/>
    </row>
    <row r="49" customFormat="false" ht="60" hidden="false" customHeight="false" outlineLevel="0" collapsed="false">
      <c r="A49" s="31" t="s">
        <v>86</v>
      </c>
      <c r="B49" s="42" t="s">
        <v>31</v>
      </c>
      <c r="C49" s="39" t="s">
        <v>87</v>
      </c>
      <c r="D49" s="43" t="n">
        <v>0</v>
      </c>
      <c r="E49" s="43" t="n">
        <v>961.31</v>
      </c>
      <c r="F49" s="52" t="n">
        <v>0</v>
      </c>
      <c r="G49" s="44"/>
      <c r="H49" s="44"/>
    </row>
    <row r="50" customFormat="false" ht="39" hidden="false" customHeight="true" outlineLevel="0" collapsed="false">
      <c r="A50" s="31" t="s">
        <v>88</v>
      </c>
      <c r="B50" s="42" t="s">
        <v>31</v>
      </c>
      <c r="C50" s="39" t="s">
        <v>89</v>
      </c>
      <c r="D50" s="43" t="n">
        <v>0</v>
      </c>
      <c r="E50" s="43" t="n">
        <v>1664.43</v>
      </c>
      <c r="F50" s="52" t="n">
        <v>0</v>
      </c>
      <c r="G50" s="44"/>
      <c r="H50" s="44"/>
    </row>
    <row r="51" customFormat="false" ht="24.75" hidden="false" customHeight="true" outlineLevel="0" collapsed="false">
      <c r="A51" s="31" t="s">
        <v>90</v>
      </c>
      <c r="B51" s="42" t="s">
        <v>31</v>
      </c>
      <c r="C51" s="39" t="s">
        <v>91</v>
      </c>
      <c r="D51" s="43" t="n">
        <v>0</v>
      </c>
      <c r="E51" s="43" t="n">
        <f aca="false">E52+E53+E54</f>
        <v>119166.66</v>
      </c>
      <c r="F51" s="52" t="n">
        <v>0</v>
      </c>
      <c r="G51" s="44"/>
      <c r="H51" s="44"/>
    </row>
    <row r="52" customFormat="false" ht="49.5" hidden="false" customHeight="true" outlineLevel="0" collapsed="false">
      <c r="A52" s="31" t="s">
        <v>92</v>
      </c>
      <c r="B52" s="42" t="s">
        <v>31</v>
      </c>
      <c r="C52" s="39" t="s">
        <v>93</v>
      </c>
      <c r="D52" s="43" t="n">
        <v>0</v>
      </c>
      <c r="E52" s="43" t="n">
        <v>118947.56</v>
      </c>
      <c r="F52" s="52" t="n">
        <v>0</v>
      </c>
      <c r="G52" s="44"/>
      <c r="H52" s="44"/>
    </row>
    <row r="53" customFormat="false" ht="29.25" hidden="false" customHeight="true" outlineLevel="0" collapsed="false">
      <c r="A53" s="31" t="s">
        <v>94</v>
      </c>
      <c r="B53" s="42" t="s">
        <v>31</v>
      </c>
      <c r="C53" s="39" t="s">
        <v>95</v>
      </c>
      <c r="D53" s="43" t="n">
        <v>0</v>
      </c>
      <c r="E53" s="43" t="n">
        <v>97.6</v>
      </c>
      <c r="F53" s="52" t="n">
        <v>0</v>
      </c>
      <c r="G53" s="44"/>
      <c r="H53" s="44"/>
    </row>
    <row r="54" customFormat="false" ht="38.25" hidden="false" customHeight="true" outlineLevel="0" collapsed="false">
      <c r="A54" s="31" t="s">
        <v>96</v>
      </c>
      <c r="B54" s="42" t="s">
        <v>31</v>
      </c>
      <c r="C54" s="39" t="s">
        <v>97</v>
      </c>
      <c r="D54" s="43" t="n">
        <v>0</v>
      </c>
      <c r="E54" s="43" t="n">
        <v>121.5</v>
      </c>
      <c r="F54" s="52" t="n">
        <v>0</v>
      </c>
      <c r="G54" s="44"/>
      <c r="H54" s="44"/>
    </row>
    <row r="55" customFormat="false" ht="12.75" hidden="false" customHeight="false" outlineLevel="0" collapsed="false">
      <c r="A55" s="31" t="s">
        <v>98</v>
      </c>
      <c r="B55" s="42" t="s">
        <v>31</v>
      </c>
      <c r="C55" s="39" t="s">
        <v>99</v>
      </c>
      <c r="D55" s="43" t="n">
        <f aca="false">D56</f>
        <v>363800</v>
      </c>
      <c r="E55" s="43" t="n">
        <f aca="false">E56</f>
        <v>2168617.84</v>
      </c>
      <c r="F55" s="52" t="n">
        <f aca="false">D55-E55</f>
        <v>-1804817.84</v>
      </c>
      <c r="G55" s="44"/>
      <c r="H55" s="44"/>
    </row>
    <row r="56" customFormat="false" ht="12.75" hidden="false" customHeight="false" outlineLevel="0" collapsed="false">
      <c r="A56" s="31" t="s">
        <v>98</v>
      </c>
      <c r="B56" s="42" t="s">
        <v>31</v>
      </c>
      <c r="C56" s="39" t="s">
        <v>100</v>
      </c>
      <c r="D56" s="43" t="n">
        <v>363800</v>
      </c>
      <c r="E56" s="43" t="n">
        <f aca="false">SUM(E57:E60)</f>
        <v>2168617.84</v>
      </c>
      <c r="F56" s="52" t="n">
        <f aca="false">D56-E56</f>
        <v>-1804817.84</v>
      </c>
      <c r="G56" s="44"/>
      <c r="H56" s="44"/>
    </row>
    <row r="57" customFormat="false" ht="12.75" hidden="false" customHeight="false" outlineLevel="0" collapsed="false">
      <c r="A57" s="31" t="s">
        <v>98</v>
      </c>
      <c r="B57" s="42" t="s">
        <v>31</v>
      </c>
      <c r="C57" s="39" t="s">
        <v>101</v>
      </c>
      <c r="D57" s="43" t="n">
        <v>0</v>
      </c>
      <c r="E57" s="43" t="n">
        <v>2167591.93</v>
      </c>
      <c r="F57" s="52" t="n">
        <v>0</v>
      </c>
      <c r="G57" s="44"/>
      <c r="H57" s="44"/>
    </row>
    <row r="58" customFormat="false" ht="12.75" hidden="false" customHeight="false" outlineLevel="0" collapsed="false">
      <c r="A58" s="31" t="s">
        <v>98</v>
      </c>
      <c r="B58" s="42" t="s">
        <v>31</v>
      </c>
      <c r="C58" s="39" t="s">
        <v>102</v>
      </c>
      <c r="D58" s="43" t="n">
        <v>0</v>
      </c>
      <c r="E58" s="43" t="n">
        <v>1025.91</v>
      </c>
      <c r="F58" s="52" t="n">
        <v>0</v>
      </c>
      <c r="G58" s="44"/>
      <c r="H58" s="44"/>
    </row>
    <row r="59" customFormat="false" ht="12.75" hidden="false" customHeight="false" outlineLevel="0" collapsed="false">
      <c r="A59" s="31" t="s">
        <v>98</v>
      </c>
      <c r="B59" s="42" t="s">
        <v>31</v>
      </c>
      <c r="C59" s="39" t="s">
        <v>103</v>
      </c>
      <c r="D59" s="43" t="n">
        <v>0</v>
      </c>
      <c r="E59" s="43" t="n">
        <v>0</v>
      </c>
      <c r="F59" s="52" t="n">
        <v>0</v>
      </c>
      <c r="G59" s="44"/>
      <c r="H59" s="44"/>
    </row>
    <row r="60" customFormat="false" ht="12.75" hidden="false" customHeight="false" outlineLevel="0" collapsed="false">
      <c r="A60" s="31" t="s">
        <v>98</v>
      </c>
      <c r="B60" s="42" t="s">
        <v>31</v>
      </c>
      <c r="C60" s="39" t="s">
        <v>104</v>
      </c>
      <c r="D60" s="43" t="n">
        <v>0</v>
      </c>
      <c r="E60" s="43" t="n">
        <v>0</v>
      </c>
      <c r="F60" s="52" t="n">
        <v>0</v>
      </c>
      <c r="G60" s="44"/>
      <c r="H60" s="44"/>
    </row>
    <row r="61" customFormat="false" ht="15.75" hidden="false" customHeight="true" outlineLevel="0" collapsed="false">
      <c r="A61" s="53" t="s">
        <v>105</v>
      </c>
      <c r="B61" s="47" t="s">
        <v>31</v>
      </c>
      <c r="C61" s="48" t="s">
        <v>106</v>
      </c>
      <c r="D61" s="49" t="n">
        <f aca="false">D62+D67</f>
        <v>2229800</v>
      </c>
      <c r="E61" s="49" t="n">
        <f aca="false">E62+E67</f>
        <v>785949.8</v>
      </c>
      <c r="F61" s="49" t="n">
        <f aca="false">D61-E61</f>
        <v>1443850.2</v>
      </c>
      <c r="G61" s="44"/>
      <c r="H61" s="44"/>
    </row>
    <row r="62" customFormat="false" ht="12.75" hidden="false" customHeight="false" outlineLevel="0" collapsed="false">
      <c r="A62" s="31" t="s">
        <v>107</v>
      </c>
      <c r="B62" s="42" t="s">
        <v>31</v>
      </c>
      <c r="C62" s="39" t="s">
        <v>108</v>
      </c>
      <c r="D62" s="43" t="n">
        <f aca="false">D63</f>
        <v>126100</v>
      </c>
      <c r="E62" s="43" t="n">
        <f aca="false">E63</f>
        <v>19905.94</v>
      </c>
      <c r="F62" s="52" t="n">
        <f aca="false">D62-E62</f>
        <v>106194.06</v>
      </c>
      <c r="G62" s="44"/>
      <c r="H62" s="44"/>
    </row>
    <row r="63" customFormat="false" ht="36" hidden="false" customHeight="false" outlineLevel="0" collapsed="false">
      <c r="A63" s="31" t="s">
        <v>109</v>
      </c>
      <c r="B63" s="42" t="s">
        <v>31</v>
      </c>
      <c r="C63" s="39" t="s">
        <v>110</v>
      </c>
      <c r="D63" s="43" t="n">
        <v>126100</v>
      </c>
      <c r="E63" s="43" t="n">
        <f aca="false">E64+E65+E66</f>
        <v>19905.94</v>
      </c>
      <c r="F63" s="52" t="n">
        <f aca="false">D63-E63</f>
        <v>106194.06</v>
      </c>
      <c r="G63" s="44"/>
      <c r="H63" s="44"/>
    </row>
    <row r="64" customFormat="false" ht="60" hidden="false" customHeight="false" outlineLevel="0" collapsed="false">
      <c r="A64" s="31" t="s">
        <v>111</v>
      </c>
      <c r="B64" s="42" t="s">
        <v>31</v>
      </c>
      <c r="C64" s="39" t="s">
        <v>112</v>
      </c>
      <c r="D64" s="43" t="n">
        <v>0</v>
      </c>
      <c r="E64" s="43" t="n">
        <v>19745.03</v>
      </c>
      <c r="F64" s="52" t="n">
        <f aca="false">D64-E64</f>
        <v>-19745.03</v>
      </c>
      <c r="G64" s="44"/>
      <c r="H64" s="44"/>
    </row>
    <row r="65" customFormat="false" ht="48" hidden="false" customHeight="false" outlineLevel="0" collapsed="false">
      <c r="A65" s="31" t="s">
        <v>113</v>
      </c>
      <c r="B65" s="42" t="s">
        <v>31</v>
      </c>
      <c r="C65" s="39" t="s">
        <v>114</v>
      </c>
      <c r="D65" s="43" t="n">
        <v>0</v>
      </c>
      <c r="E65" s="43" t="n">
        <v>156.91</v>
      </c>
      <c r="F65" s="52" t="n">
        <f aca="false">D65-E65</f>
        <v>-156.91</v>
      </c>
      <c r="G65" s="44"/>
      <c r="H65" s="44"/>
    </row>
    <row r="66" customFormat="false" ht="48" hidden="false" customHeight="false" outlineLevel="0" collapsed="false">
      <c r="A66" s="31" t="s">
        <v>115</v>
      </c>
      <c r="B66" s="42" t="s">
        <v>31</v>
      </c>
      <c r="C66" s="39" t="s">
        <v>116</v>
      </c>
      <c r="D66" s="43" t="n">
        <v>0</v>
      </c>
      <c r="E66" s="43" t="n">
        <v>4</v>
      </c>
      <c r="F66" s="52" t="n">
        <f aca="false">D66-E66</f>
        <v>-4</v>
      </c>
      <c r="G66" s="44"/>
      <c r="H66" s="44"/>
    </row>
    <row r="67" customFormat="false" ht="12.75" hidden="false" customHeight="false" outlineLevel="0" collapsed="false">
      <c r="A67" s="31" t="s">
        <v>117</v>
      </c>
      <c r="B67" s="42" t="s">
        <v>31</v>
      </c>
      <c r="C67" s="39" t="s">
        <v>118</v>
      </c>
      <c r="D67" s="43" t="n">
        <f aca="false">D68+D73</f>
        <v>2103700</v>
      </c>
      <c r="E67" s="43" t="n">
        <f aca="false">E68+E73</f>
        <v>766043.86</v>
      </c>
      <c r="F67" s="43" t="n">
        <f aca="false">D67-E67</f>
        <v>1337656.14</v>
      </c>
      <c r="G67" s="44"/>
      <c r="H67" s="44"/>
    </row>
    <row r="68" customFormat="false" ht="12.75" hidden="false" customHeight="false" outlineLevel="0" collapsed="false">
      <c r="A68" s="31" t="s">
        <v>119</v>
      </c>
      <c r="B68" s="42" t="s">
        <v>31</v>
      </c>
      <c r="C68" s="39" t="s">
        <v>120</v>
      </c>
      <c r="D68" s="43" t="n">
        <f aca="false">D69</f>
        <v>118100</v>
      </c>
      <c r="E68" s="43" t="n">
        <f aca="false">E69</f>
        <v>112704.96</v>
      </c>
      <c r="F68" s="52" t="n">
        <f aca="false">D68-E68</f>
        <v>5395.04000000001</v>
      </c>
      <c r="G68" s="44"/>
      <c r="H68" s="44"/>
    </row>
    <row r="69" customFormat="false" ht="30" hidden="false" customHeight="true" outlineLevel="0" collapsed="false">
      <c r="A69" s="31" t="s">
        <v>121</v>
      </c>
      <c r="B69" s="42" t="s">
        <v>31</v>
      </c>
      <c r="C69" s="39" t="s">
        <v>122</v>
      </c>
      <c r="D69" s="43" t="n">
        <v>118100</v>
      </c>
      <c r="E69" s="43" t="n">
        <f aca="false">E70+E71+E72</f>
        <v>112704.96</v>
      </c>
      <c r="F69" s="52" t="n">
        <f aca="false">D69-E69</f>
        <v>5395.04000000001</v>
      </c>
      <c r="G69" s="44"/>
      <c r="H69" s="44"/>
    </row>
    <row r="70" customFormat="false" ht="46.5" hidden="false" customHeight="true" outlineLevel="0" collapsed="false">
      <c r="A70" s="31" t="s">
        <v>123</v>
      </c>
      <c r="B70" s="42" t="s">
        <v>31</v>
      </c>
      <c r="C70" s="39" t="s">
        <v>124</v>
      </c>
      <c r="D70" s="43" t="n">
        <v>0</v>
      </c>
      <c r="E70" s="43" t="n">
        <v>111419.06</v>
      </c>
      <c r="F70" s="52" t="n">
        <f aca="false">D70-E70</f>
        <v>-111419.06</v>
      </c>
      <c r="G70" s="44"/>
      <c r="H70" s="44"/>
    </row>
    <row r="71" customFormat="false" ht="39" hidden="false" customHeight="true" outlineLevel="0" collapsed="false">
      <c r="A71" s="31" t="s">
        <v>125</v>
      </c>
      <c r="B71" s="42" t="s">
        <v>31</v>
      </c>
      <c r="C71" s="39" t="s">
        <v>126</v>
      </c>
      <c r="D71" s="43" t="n">
        <v>0</v>
      </c>
      <c r="E71" s="43" t="n">
        <v>7.01</v>
      </c>
      <c r="F71" s="52" t="n">
        <f aca="false">D71-E71</f>
        <v>-7.01</v>
      </c>
      <c r="G71" s="44"/>
      <c r="H71" s="44"/>
    </row>
    <row r="72" customFormat="false" ht="39" hidden="false" customHeight="true" outlineLevel="0" collapsed="false">
      <c r="A72" s="31" t="s">
        <v>127</v>
      </c>
      <c r="B72" s="42" t="s">
        <v>31</v>
      </c>
      <c r="C72" s="39" t="s">
        <v>128</v>
      </c>
      <c r="D72" s="43" t="n">
        <v>0</v>
      </c>
      <c r="E72" s="43" t="n">
        <v>1278.89</v>
      </c>
      <c r="F72" s="52" t="n">
        <f aca="false">D72-E72</f>
        <v>-1278.89</v>
      </c>
      <c r="G72" s="44"/>
      <c r="H72" s="44"/>
    </row>
    <row r="73" customFormat="false" ht="12.75" hidden="false" customHeight="false" outlineLevel="0" collapsed="false">
      <c r="A73" s="31" t="s">
        <v>129</v>
      </c>
      <c r="B73" s="42" t="s">
        <v>31</v>
      </c>
      <c r="C73" s="39" t="s">
        <v>130</v>
      </c>
      <c r="D73" s="43" t="n">
        <f aca="false">D74</f>
        <v>1985600</v>
      </c>
      <c r="E73" s="43" t="n">
        <f aca="false">E74</f>
        <v>653338.9</v>
      </c>
      <c r="F73" s="52" t="n">
        <f aca="false">D73-E73</f>
        <v>1332261.1</v>
      </c>
      <c r="G73" s="44"/>
      <c r="H73" s="44"/>
    </row>
    <row r="74" customFormat="false" ht="36" hidden="false" customHeight="false" outlineLevel="0" collapsed="false">
      <c r="A74" s="31" t="s">
        <v>131</v>
      </c>
      <c r="B74" s="42" t="s">
        <v>31</v>
      </c>
      <c r="C74" s="39" t="s">
        <v>132</v>
      </c>
      <c r="D74" s="43" t="n">
        <v>1985600</v>
      </c>
      <c r="E74" s="43" t="n">
        <f aca="false">E75+E76</f>
        <v>653338.9</v>
      </c>
      <c r="F74" s="52" t="n">
        <f aca="false">D74-E74</f>
        <v>1332261.1</v>
      </c>
      <c r="G74" s="44"/>
      <c r="H74" s="44"/>
    </row>
    <row r="75" customFormat="false" ht="49.5" hidden="false" customHeight="true" outlineLevel="0" collapsed="false">
      <c r="A75" s="31" t="s">
        <v>133</v>
      </c>
      <c r="B75" s="42" t="s">
        <v>31</v>
      </c>
      <c r="C75" s="39" t="s">
        <v>134</v>
      </c>
      <c r="D75" s="43" t="n">
        <v>0</v>
      </c>
      <c r="E75" s="43" t="n">
        <v>645508.21</v>
      </c>
      <c r="F75" s="52" t="n">
        <f aca="false">D75-E75</f>
        <v>-645508.21</v>
      </c>
      <c r="G75" s="44"/>
      <c r="H75" s="44"/>
    </row>
    <row r="76" customFormat="false" ht="36.75" hidden="false" customHeight="true" outlineLevel="0" collapsed="false">
      <c r="A76" s="31" t="s">
        <v>135</v>
      </c>
      <c r="B76" s="42" t="s">
        <v>31</v>
      </c>
      <c r="C76" s="39" t="s">
        <v>136</v>
      </c>
      <c r="D76" s="43" t="n">
        <v>0</v>
      </c>
      <c r="E76" s="43" t="n">
        <v>7830.69</v>
      </c>
      <c r="F76" s="52" t="n">
        <f aca="false">D76-E76</f>
        <v>-7830.69</v>
      </c>
      <c r="G76" s="44"/>
      <c r="H76" s="44"/>
    </row>
    <row r="77" customFormat="false" ht="12.75" hidden="false" customHeight="false" outlineLevel="0" collapsed="false">
      <c r="A77" s="53" t="s">
        <v>137</v>
      </c>
      <c r="B77" s="47" t="s">
        <v>31</v>
      </c>
      <c r="C77" s="48" t="s">
        <v>138</v>
      </c>
      <c r="D77" s="49" t="n">
        <f aca="false">D78</f>
        <v>15800</v>
      </c>
      <c r="E77" s="49" t="n">
        <f aca="false">E78</f>
        <v>14360</v>
      </c>
      <c r="F77" s="54" t="n">
        <f aca="false">D77-E77</f>
        <v>1440</v>
      </c>
      <c r="G77" s="44"/>
      <c r="H77" s="44"/>
    </row>
    <row r="78" customFormat="false" ht="36" hidden="false" customHeight="false" outlineLevel="0" collapsed="false">
      <c r="A78" s="31" t="s">
        <v>139</v>
      </c>
      <c r="B78" s="42" t="s">
        <v>31</v>
      </c>
      <c r="C78" s="39" t="s">
        <v>140</v>
      </c>
      <c r="D78" s="43" t="n">
        <f aca="false">D79</f>
        <v>15800</v>
      </c>
      <c r="E78" s="43" t="n">
        <f aca="false">E79</f>
        <v>14360</v>
      </c>
      <c r="F78" s="52" t="n">
        <f aca="false">D78-E78</f>
        <v>1440</v>
      </c>
      <c r="G78" s="44"/>
      <c r="H78" s="44"/>
    </row>
    <row r="79" customFormat="false" ht="60" hidden="false" customHeight="false" outlineLevel="0" collapsed="false">
      <c r="A79" s="31" t="s">
        <v>141</v>
      </c>
      <c r="B79" s="42" t="s">
        <v>31</v>
      </c>
      <c r="C79" s="39" t="s">
        <v>142</v>
      </c>
      <c r="D79" s="43" t="n">
        <v>15800</v>
      </c>
      <c r="E79" s="43" t="n">
        <f aca="false">SUM(E80:E80)</f>
        <v>14360</v>
      </c>
      <c r="F79" s="52" t="n">
        <f aca="false">D79-E79</f>
        <v>1440</v>
      </c>
      <c r="G79" s="44"/>
      <c r="H79" s="44"/>
    </row>
    <row r="80" customFormat="false" ht="60" hidden="false" customHeight="false" outlineLevel="0" collapsed="false">
      <c r="A80" s="31" t="s">
        <v>141</v>
      </c>
      <c r="B80" s="42" t="s">
        <v>31</v>
      </c>
      <c r="C80" s="39" t="s">
        <v>143</v>
      </c>
      <c r="D80" s="43" t="n">
        <v>0</v>
      </c>
      <c r="E80" s="43" t="n">
        <v>14360</v>
      </c>
      <c r="F80" s="52" t="n">
        <v>0</v>
      </c>
      <c r="G80" s="44"/>
      <c r="H80" s="44"/>
    </row>
    <row r="81" customFormat="false" ht="36" hidden="false" customHeight="false" outlineLevel="0" collapsed="false">
      <c r="A81" s="53" t="s">
        <v>144</v>
      </c>
      <c r="B81" s="47" t="s">
        <v>31</v>
      </c>
      <c r="C81" s="48" t="s">
        <v>145</v>
      </c>
      <c r="D81" s="49" t="n">
        <f aca="false">D82</f>
        <v>25400</v>
      </c>
      <c r="E81" s="49" t="n">
        <f aca="false">E82</f>
        <v>14765.6</v>
      </c>
      <c r="F81" s="54" t="n">
        <f aca="false">D81-E81</f>
        <v>10634.4</v>
      </c>
      <c r="G81" s="44"/>
      <c r="H81" s="44"/>
    </row>
    <row r="82" customFormat="false" ht="72" hidden="false" customHeight="false" outlineLevel="0" collapsed="false">
      <c r="A82" s="31" t="s">
        <v>146</v>
      </c>
      <c r="B82" s="42" t="s">
        <v>31</v>
      </c>
      <c r="C82" s="39" t="s">
        <v>147</v>
      </c>
      <c r="D82" s="43" t="n">
        <f aca="false">D83</f>
        <v>25400</v>
      </c>
      <c r="E82" s="43" t="n">
        <f aca="false">E83</f>
        <v>14765.6</v>
      </c>
      <c r="F82" s="52" t="n">
        <f aca="false">D82-E82</f>
        <v>10634.4</v>
      </c>
      <c r="G82" s="44"/>
      <c r="H82" s="44"/>
    </row>
    <row r="83" customFormat="false" ht="72.75" hidden="false" customHeight="true" outlineLevel="0" collapsed="false">
      <c r="A83" s="31" t="s">
        <v>148</v>
      </c>
      <c r="B83" s="42" t="s">
        <v>31</v>
      </c>
      <c r="C83" s="39" t="s">
        <v>149</v>
      </c>
      <c r="D83" s="43" t="n">
        <f aca="false">D84</f>
        <v>25400</v>
      </c>
      <c r="E83" s="43" t="n">
        <f aca="false">E84</f>
        <v>14765.6</v>
      </c>
      <c r="F83" s="52" t="n">
        <f aca="false">D83-E83</f>
        <v>10634.4</v>
      </c>
      <c r="G83" s="44"/>
      <c r="H83" s="44"/>
    </row>
    <row r="84" customFormat="false" ht="60" hidden="false" customHeight="true" outlineLevel="0" collapsed="false">
      <c r="A84" s="31" t="s">
        <v>150</v>
      </c>
      <c r="B84" s="42" t="s">
        <v>31</v>
      </c>
      <c r="C84" s="39" t="s">
        <v>151</v>
      </c>
      <c r="D84" s="43" t="n">
        <v>25400</v>
      </c>
      <c r="E84" s="43" t="n">
        <v>14765.6</v>
      </c>
      <c r="F84" s="52" t="n">
        <v>0</v>
      </c>
      <c r="G84" s="44"/>
      <c r="H84" s="44"/>
    </row>
    <row r="85" customFormat="false" ht="24" hidden="false" customHeight="false" outlineLevel="0" collapsed="false">
      <c r="A85" s="55" t="s">
        <v>152</v>
      </c>
      <c r="B85" s="47" t="s">
        <v>31</v>
      </c>
      <c r="C85" s="48" t="s">
        <v>153</v>
      </c>
      <c r="D85" s="49" t="n">
        <f aca="false">D86</f>
        <v>0</v>
      </c>
      <c r="E85" s="49" t="n">
        <f aca="false">E86</f>
        <v>7346.57</v>
      </c>
      <c r="F85" s="54" t="n">
        <f aca="false">D85-E85</f>
        <v>-7346.57</v>
      </c>
      <c r="G85" s="44"/>
      <c r="H85" s="44"/>
    </row>
    <row r="86" customFormat="false" ht="12.75" hidden="false" customHeight="false" outlineLevel="0" collapsed="false">
      <c r="A86" s="51" t="s">
        <v>154</v>
      </c>
      <c r="B86" s="56" t="s">
        <v>31</v>
      </c>
      <c r="C86" s="39" t="s">
        <v>155</v>
      </c>
      <c r="D86" s="43" t="n">
        <f aca="false">D88</f>
        <v>0</v>
      </c>
      <c r="E86" s="43" t="n">
        <f aca="false">E88+E87</f>
        <v>7346.57</v>
      </c>
      <c r="F86" s="52" t="n">
        <f aca="false">D86-E86</f>
        <v>-7346.57</v>
      </c>
      <c r="G86" s="44"/>
      <c r="H86" s="44"/>
    </row>
    <row r="87" customFormat="false" ht="28.5" hidden="false" customHeight="true" outlineLevel="0" collapsed="false">
      <c r="A87" s="51" t="s">
        <v>156</v>
      </c>
      <c r="B87" s="56" t="s">
        <v>31</v>
      </c>
      <c r="C87" s="39" t="s">
        <v>157</v>
      </c>
      <c r="D87" s="43" t="n">
        <v>0</v>
      </c>
      <c r="E87" s="43" t="n">
        <v>3081.32</v>
      </c>
      <c r="F87" s="52"/>
      <c r="G87" s="44"/>
      <c r="H87" s="44"/>
    </row>
    <row r="88" customFormat="false" ht="12.75" hidden="false" customHeight="false" outlineLevel="0" collapsed="false">
      <c r="A88" s="51" t="s">
        <v>158</v>
      </c>
      <c r="B88" s="56" t="s">
        <v>31</v>
      </c>
      <c r="C88" s="39" t="s">
        <v>159</v>
      </c>
      <c r="D88" s="43" t="n">
        <f aca="false">D89</f>
        <v>0</v>
      </c>
      <c r="E88" s="43" t="n">
        <f aca="false">E89</f>
        <v>4265.25</v>
      </c>
      <c r="F88" s="52" t="n">
        <f aca="false">D88-E88</f>
        <v>-4265.25</v>
      </c>
      <c r="G88" s="44"/>
      <c r="H88" s="44"/>
    </row>
    <row r="89" customFormat="false" ht="24" hidden="false" customHeight="false" outlineLevel="0" collapsed="false">
      <c r="A89" s="51" t="s">
        <v>160</v>
      </c>
      <c r="B89" s="56" t="s">
        <v>31</v>
      </c>
      <c r="C89" s="39" t="s">
        <v>161</v>
      </c>
      <c r="D89" s="43" t="n">
        <v>0</v>
      </c>
      <c r="E89" s="43" t="n">
        <v>4265.25</v>
      </c>
      <c r="F89" s="52" t="n">
        <f aca="false">D89-E89</f>
        <v>-4265.25</v>
      </c>
      <c r="G89" s="44"/>
      <c r="H89" s="44"/>
    </row>
    <row r="90" customFormat="false" ht="16.5" hidden="false" customHeight="true" outlineLevel="0" collapsed="false">
      <c r="A90" s="57" t="s">
        <v>162</v>
      </c>
      <c r="B90" s="58" t="s">
        <v>31</v>
      </c>
      <c r="C90" s="48" t="s">
        <v>163</v>
      </c>
      <c r="D90" s="49" t="n">
        <f aca="false">D91</f>
        <v>54600</v>
      </c>
      <c r="E90" s="49" t="n">
        <f aca="false">E91</f>
        <v>5500</v>
      </c>
      <c r="F90" s="54" t="n">
        <f aca="false">D90-E90</f>
        <v>49100</v>
      </c>
      <c r="G90" s="44"/>
      <c r="H90" s="44"/>
    </row>
    <row r="91" customFormat="false" ht="37.5" hidden="false" customHeight="true" outlineLevel="0" collapsed="false">
      <c r="A91" s="59" t="s">
        <v>164</v>
      </c>
      <c r="B91" s="60" t="s">
        <v>31</v>
      </c>
      <c r="C91" s="39" t="s">
        <v>165</v>
      </c>
      <c r="D91" s="43" t="n">
        <f aca="false">D92</f>
        <v>54600</v>
      </c>
      <c r="E91" s="43" t="n">
        <f aca="false">E92</f>
        <v>5500</v>
      </c>
      <c r="F91" s="52" t="n">
        <f aca="false">D91-E91</f>
        <v>49100</v>
      </c>
      <c r="G91" s="44"/>
      <c r="H91" s="44"/>
    </row>
    <row r="92" customFormat="false" ht="48" hidden="false" customHeight="true" outlineLevel="0" collapsed="false">
      <c r="A92" s="59" t="s">
        <v>166</v>
      </c>
      <c r="B92" s="61" t="s">
        <v>31</v>
      </c>
      <c r="C92" s="39" t="s">
        <v>167</v>
      </c>
      <c r="D92" s="43" t="n">
        <v>54600</v>
      </c>
      <c r="E92" s="43" t="n">
        <v>5500</v>
      </c>
      <c r="F92" s="52" t="n">
        <f aca="false">D92-E92</f>
        <v>49100</v>
      </c>
      <c r="G92" s="44"/>
      <c r="H92" s="44"/>
    </row>
    <row r="93" customFormat="false" ht="48" hidden="false" customHeight="true" outlineLevel="0" collapsed="false">
      <c r="A93" s="62" t="s">
        <v>168</v>
      </c>
      <c r="B93" s="63" t="s">
        <v>31</v>
      </c>
      <c r="C93" s="48" t="s">
        <v>169</v>
      </c>
      <c r="D93" s="49" t="n">
        <f aca="false">D94</f>
        <v>114763</v>
      </c>
      <c r="E93" s="49" t="n">
        <f aca="false">E94</f>
        <v>114762.26</v>
      </c>
      <c r="F93" s="54" t="n">
        <f aca="false">D93-E93</f>
        <v>0.740000000005239</v>
      </c>
      <c r="G93" s="44"/>
      <c r="H93" s="44"/>
    </row>
    <row r="94" customFormat="false" ht="48" hidden="false" customHeight="true" outlineLevel="0" collapsed="false">
      <c r="A94" s="64" t="s">
        <v>170</v>
      </c>
      <c r="B94" s="61" t="s">
        <v>31</v>
      </c>
      <c r="C94" s="39" t="s">
        <v>171</v>
      </c>
      <c r="D94" s="43" t="n">
        <v>114763</v>
      </c>
      <c r="E94" s="43" t="n">
        <v>114762.26</v>
      </c>
      <c r="F94" s="52" t="n">
        <f aca="false">D94-E94</f>
        <v>0.740000000005239</v>
      </c>
      <c r="G94" s="44"/>
      <c r="H94" s="44"/>
    </row>
    <row r="95" customFormat="false" ht="12.75" hidden="false" customHeight="false" outlineLevel="0" collapsed="false">
      <c r="A95" s="53" t="s">
        <v>172</v>
      </c>
      <c r="B95" s="47" t="s">
        <v>31</v>
      </c>
      <c r="C95" s="48" t="s">
        <v>173</v>
      </c>
      <c r="D95" s="49" t="n">
        <f aca="false">D96+D110</f>
        <v>4012100</v>
      </c>
      <c r="E95" s="49" t="n">
        <f aca="false">E96+E110</f>
        <v>2292100</v>
      </c>
      <c r="F95" s="65" t="n">
        <f aca="false">F96</f>
        <v>1720000</v>
      </c>
    </row>
    <row r="96" customFormat="false" ht="24" hidden="false" customHeight="false" outlineLevel="0" collapsed="false">
      <c r="A96" s="31" t="s">
        <v>174</v>
      </c>
      <c r="B96" s="42" t="s">
        <v>31</v>
      </c>
      <c r="C96" s="39" t="s">
        <v>175</v>
      </c>
      <c r="D96" s="43" t="n">
        <f aca="false">D97+D100+D105</f>
        <v>3645100</v>
      </c>
      <c r="E96" s="43" t="n">
        <f aca="false">E97+E100</f>
        <v>1925100</v>
      </c>
      <c r="F96" s="52" t="n">
        <f aca="false">F97+F100+F105</f>
        <v>1720000</v>
      </c>
    </row>
    <row r="97" customFormat="false" ht="24.75" hidden="false" customHeight="true" outlineLevel="0" collapsed="false">
      <c r="A97" s="31" t="s">
        <v>176</v>
      </c>
      <c r="B97" s="42" t="s">
        <v>31</v>
      </c>
      <c r="C97" s="39" t="s">
        <v>177</v>
      </c>
      <c r="D97" s="43" t="n">
        <f aca="false">D98</f>
        <v>3487600</v>
      </c>
      <c r="E97" s="43" t="n">
        <f aca="false">E98</f>
        <v>1865600</v>
      </c>
      <c r="F97" s="66" t="n">
        <f aca="false">F98</f>
        <v>1622000</v>
      </c>
      <c r="G97" s="36"/>
    </row>
    <row r="98" customFormat="false" ht="12.75" hidden="false" customHeight="false" outlineLevel="0" collapsed="false">
      <c r="A98" s="31" t="s">
        <v>178</v>
      </c>
      <c r="B98" s="42" t="s">
        <v>31</v>
      </c>
      <c r="C98" s="39" t="s">
        <v>179</v>
      </c>
      <c r="D98" s="43" t="n">
        <f aca="false">D99</f>
        <v>3487600</v>
      </c>
      <c r="E98" s="43" t="n">
        <f aca="false">E99</f>
        <v>1865600</v>
      </c>
      <c r="F98" s="52" t="n">
        <f aca="false">D98-E98</f>
        <v>1622000</v>
      </c>
      <c r="G98" s="36"/>
    </row>
    <row r="99" customFormat="false" ht="24" hidden="false" customHeight="false" outlineLevel="0" collapsed="false">
      <c r="A99" s="31" t="s">
        <v>180</v>
      </c>
      <c r="B99" s="42" t="s">
        <v>31</v>
      </c>
      <c r="C99" s="39" t="s">
        <v>181</v>
      </c>
      <c r="D99" s="43" t="n">
        <v>3487600</v>
      </c>
      <c r="E99" s="43" t="n">
        <v>1865600</v>
      </c>
      <c r="F99" s="52" t="n">
        <f aca="false">D99-E99</f>
        <v>1622000</v>
      </c>
      <c r="G99" s="36"/>
    </row>
    <row r="100" customFormat="false" ht="24" hidden="false" customHeight="false" outlineLevel="0" collapsed="false">
      <c r="A100" s="31" t="s">
        <v>182</v>
      </c>
      <c r="B100" s="42" t="s">
        <v>31</v>
      </c>
      <c r="C100" s="39" t="s">
        <v>183</v>
      </c>
      <c r="D100" s="43" t="n">
        <f aca="false">D101+D103</f>
        <v>59500</v>
      </c>
      <c r="E100" s="43" t="n">
        <f aca="false">E101+E103</f>
        <v>59500</v>
      </c>
      <c r="F100" s="52" t="n">
        <f aca="false">D100-E100</f>
        <v>0</v>
      </c>
      <c r="G100" s="36"/>
    </row>
    <row r="101" customFormat="false" ht="36" hidden="false" customHeight="false" outlineLevel="0" collapsed="false">
      <c r="A101" s="31" t="s">
        <v>184</v>
      </c>
      <c r="B101" s="42" t="s">
        <v>31</v>
      </c>
      <c r="C101" s="39" t="s">
        <v>185</v>
      </c>
      <c r="D101" s="43" t="n">
        <f aca="false">D102</f>
        <v>59300</v>
      </c>
      <c r="E101" s="43" t="n">
        <f aca="false">E102</f>
        <v>59300</v>
      </c>
      <c r="F101" s="52" t="n">
        <f aca="false">D101-E101</f>
        <v>0</v>
      </c>
      <c r="G101" s="36"/>
    </row>
    <row r="102" customFormat="false" ht="36" hidden="false" customHeight="false" outlineLevel="0" collapsed="false">
      <c r="A102" s="31" t="s">
        <v>186</v>
      </c>
      <c r="B102" s="42" t="s">
        <v>31</v>
      </c>
      <c r="C102" s="39" t="s">
        <v>187</v>
      </c>
      <c r="D102" s="43" t="n">
        <v>59300</v>
      </c>
      <c r="E102" s="43" t="n">
        <v>59300</v>
      </c>
      <c r="F102" s="52" t="n">
        <f aca="false">D102-E102</f>
        <v>0</v>
      </c>
      <c r="G102" s="36"/>
    </row>
    <row r="103" customFormat="false" ht="36" hidden="false" customHeight="false" outlineLevel="0" collapsed="false">
      <c r="A103" s="31" t="s">
        <v>188</v>
      </c>
      <c r="B103" s="42" t="s">
        <v>31</v>
      </c>
      <c r="C103" s="39" t="s">
        <v>189</v>
      </c>
      <c r="D103" s="43" t="n">
        <f aca="false">D104</f>
        <v>200</v>
      </c>
      <c r="E103" s="43" t="n">
        <f aca="false">E104</f>
        <v>200</v>
      </c>
      <c r="F103" s="52" t="n">
        <f aca="false">D103-E103</f>
        <v>0</v>
      </c>
      <c r="G103" s="36"/>
    </row>
    <row r="104" customFormat="false" ht="37.5" hidden="false" customHeight="true" outlineLevel="0" collapsed="false">
      <c r="A104" s="31" t="s">
        <v>190</v>
      </c>
      <c r="B104" s="42" t="s">
        <v>31</v>
      </c>
      <c r="C104" s="39" t="s">
        <v>191</v>
      </c>
      <c r="D104" s="43" t="n">
        <v>200</v>
      </c>
      <c r="E104" s="43" t="n">
        <v>200</v>
      </c>
      <c r="F104" s="52" t="n">
        <f aca="false">D104-E104</f>
        <v>0</v>
      </c>
      <c r="G104" s="36"/>
    </row>
    <row r="105" customFormat="false" ht="12.75" hidden="false" customHeight="false" outlineLevel="0" collapsed="false">
      <c r="A105" s="31" t="s">
        <v>192</v>
      </c>
      <c r="B105" s="42" t="s">
        <v>31</v>
      </c>
      <c r="C105" s="39" t="s">
        <v>193</v>
      </c>
      <c r="D105" s="43" t="n">
        <f aca="false">D106+D108</f>
        <v>98000</v>
      </c>
      <c r="E105" s="43" t="n">
        <f aca="false">E106+E108</f>
        <v>0</v>
      </c>
      <c r="F105" s="52" t="n">
        <f aca="false">D105-E105</f>
        <v>98000</v>
      </c>
      <c r="G105" s="36"/>
    </row>
    <row r="106" customFormat="false" ht="48" hidden="false" customHeight="false" outlineLevel="0" collapsed="false">
      <c r="A106" s="31" t="s">
        <v>194</v>
      </c>
      <c r="B106" s="42" t="s">
        <v>31</v>
      </c>
      <c r="C106" s="39" t="s">
        <v>195</v>
      </c>
      <c r="D106" s="43" t="n">
        <f aca="false">D107</f>
        <v>0</v>
      </c>
      <c r="E106" s="43" t="n">
        <f aca="false">E107</f>
        <v>0</v>
      </c>
      <c r="F106" s="52" t="n">
        <f aca="false">D106-E106</f>
        <v>0</v>
      </c>
      <c r="G106" s="36"/>
    </row>
    <row r="107" customFormat="false" ht="48" hidden="false" customHeight="false" outlineLevel="0" collapsed="false">
      <c r="A107" s="31" t="s">
        <v>196</v>
      </c>
      <c r="B107" s="42" t="s">
        <v>31</v>
      </c>
      <c r="C107" s="39" t="s">
        <v>197</v>
      </c>
      <c r="D107" s="43" t="n">
        <v>0</v>
      </c>
      <c r="E107" s="43" t="n">
        <v>0</v>
      </c>
      <c r="F107" s="52" t="n">
        <f aca="false">D107-E107</f>
        <v>0</v>
      </c>
      <c r="G107" s="36"/>
    </row>
    <row r="108" customFormat="false" ht="24" hidden="false" customHeight="false" outlineLevel="0" collapsed="false">
      <c r="A108" s="31" t="s">
        <v>198</v>
      </c>
      <c r="B108" s="42" t="s">
        <v>31</v>
      </c>
      <c r="C108" s="39" t="s">
        <v>199</v>
      </c>
      <c r="D108" s="43" t="n">
        <f aca="false">D109</f>
        <v>98000</v>
      </c>
      <c r="E108" s="43" t="n">
        <f aca="false">E109</f>
        <v>0</v>
      </c>
      <c r="F108" s="52" t="n">
        <f aca="false">D108-E108</f>
        <v>98000</v>
      </c>
      <c r="G108" s="36"/>
    </row>
    <row r="109" customFormat="false" ht="26.25" hidden="false" customHeight="true" outlineLevel="0" collapsed="false">
      <c r="A109" s="31" t="s">
        <v>200</v>
      </c>
      <c r="B109" s="42" t="s">
        <v>31</v>
      </c>
      <c r="C109" s="39" t="s">
        <v>201</v>
      </c>
      <c r="D109" s="43" t="n">
        <v>98000</v>
      </c>
      <c r="E109" s="43" t="n">
        <v>0</v>
      </c>
      <c r="F109" s="52" t="n">
        <f aca="false">D109-E109</f>
        <v>98000</v>
      </c>
      <c r="G109" s="36"/>
    </row>
    <row r="110" customFormat="false" ht="12.75" hidden="false" customHeight="false" outlineLevel="0" collapsed="false">
      <c r="A110" s="31" t="s">
        <v>202</v>
      </c>
      <c r="B110" s="42" t="s">
        <v>31</v>
      </c>
      <c r="C110" s="39" t="s">
        <v>203</v>
      </c>
      <c r="D110" s="43" t="n">
        <f aca="false">D111</f>
        <v>367000</v>
      </c>
      <c r="E110" s="43" t="n">
        <f aca="false">E111</f>
        <v>367000</v>
      </c>
      <c r="F110" s="52" t="n">
        <f aca="false">D110-E110</f>
        <v>0</v>
      </c>
      <c r="G110" s="36"/>
    </row>
    <row r="111" customFormat="false" ht="24" hidden="false" customHeight="false" outlineLevel="0" collapsed="false">
      <c r="A111" s="31" t="s">
        <v>204</v>
      </c>
      <c r="B111" s="42" t="s">
        <v>31</v>
      </c>
      <c r="C111" s="39" t="s">
        <v>205</v>
      </c>
      <c r="D111" s="43" t="n">
        <f aca="false">D112</f>
        <v>367000</v>
      </c>
      <c r="E111" s="43" t="n">
        <f aca="false">E112</f>
        <v>367000</v>
      </c>
      <c r="F111" s="52" t="n">
        <f aca="false">D111-E111</f>
        <v>0</v>
      </c>
      <c r="G111" s="36"/>
    </row>
    <row r="112" customFormat="false" ht="28.5" hidden="false" customHeight="true" outlineLevel="0" collapsed="false">
      <c r="A112" s="31" t="s">
        <v>204</v>
      </c>
      <c r="B112" s="42" t="s">
        <v>31</v>
      </c>
      <c r="C112" s="39" t="s">
        <v>206</v>
      </c>
      <c r="D112" s="43" t="n">
        <v>367000</v>
      </c>
      <c r="E112" s="43" t="n">
        <v>367000</v>
      </c>
      <c r="F112" s="52" t="n">
        <f aca="false">D112-E112</f>
        <v>0</v>
      </c>
      <c r="G112" s="36"/>
    </row>
    <row r="113" customFormat="false" ht="13.5" hidden="true" customHeight="false" outlineLevel="0" collapsed="false">
      <c r="E113" s="67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2" activeCellId="0" sqref="E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68"/>
      <c r="B1" s="69"/>
      <c r="C1" s="70"/>
      <c r="D1" s="70"/>
      <c r="E1" s="70"/>
      <c r="F1" s="70"/>
    </row>
    <row r="2" customFormat="false" ht="12.75" hidden="false" customHeight="false" outlineLevel="0" collapsed="false">
      <c r="A2" s="71" t="s">
        <v>207</v>
      </c>
      <c r="B2" s="71"/>
      <c r="C2" s="71"/>
      <c r="D2" s="71"/>
      <c r="E2" s="71"/>
      <c r="F2" s="71"/>
    </row>
    <row r="3" customFormat="false" ht="12.75" hidden="false" customHeight="true" outlineLevel="0" collapsed="false">
      <c r="A3" s="30" t="s">
        <v>19</v>
      </c>
      <c r="B3" s="72" t="s">
        <v>20</v>
      </c>
      <c r="C3" s="72" t="s">
        <v>208</v>
      </c>
      <c r="D3" s="72" t="s">
        <v>22</v>
      </c>
      <c r="E3" s="72" t="s">
        <v>23</v>
      </c>
      <c r="F3" s="72" t="s">
        <v>24</v>
      </c>
    </row>
    <row r="4" customFormat="false" ht="12.75" hidden="false" customHeight="false" outlineLevel="0" collapsed="false">
      <c r="A4" s="30"/>
      <c r="B4" s="72"/>
      <c r="C4" s="72"/>
      <c r="D4" s="72"/>
      <c r="E4" s="72"/>
      <c r="F4" s="72"/>
    </row>
    <row r="5" customFormat="false" ht="13.5" hidden="false" customHeight="false" outlineLevel="0" collapsed="false">
      <c r="A5" s="30"/>
      <c r="B5" s="72"/>
      <c r="C5" s="72"/>
      <c r="D5" s="72"/>
      <c r="E5" s="72"/>
      <c r="F5" s="72"/>
    </row>
    <row r="6" customFormat="false" ht="12.75" hidden="false" customHeight="false" outlineLevel="0" collapsed="false">
      <c r="A6" s="73" t="s">
        <v>25</v>
      </c>
      <c r="B6" s="74" t="s">
        <v>26</v>
      </c>
      <c r="C6" s="75" t="s">
        <v>27</v>
      </c>
      <c r="D6" s="75" t="s">
        <v>28</v>
      </c>
      <c r="E6" s="75" t="s">
        <v>29</v>
      </c>
      <c r="F6" s="76" t="s">
        <v>209</v>
      </c>
    </row>
    <row r="7" customFormat="false" ht="12.75" hidden="false" customHeight="false" outlineLevel="0" collapsed="false">
      <c r="A7" s="77" t="s">
        <v>210</v>
      </c>
      <c r="B7" s="78" t="s">
        <v>211</v>
      </c>
      <c r="C7" s="79" t="s">
        <v>32</v>
      </c>
      <c r="D7" s="43" t="n">
        <f aca="false">D9</f>
        <v>8888017.65</v>
      </c>
      <c r="E7" s="43" t="n">
        <f aca="false">E9</f>
        <v>4328477.2</v>
      </c>
      <c r="F7" s="43" t="n">
        <f aca="false">F9</f>
        <v>4559540.45</v>
      </c>
    </row>
    <row r="8" customFormat="false" ht="12.75" hidden="false" customHeight="false" outlineLevel="0" collapsed="false">
      <c r="A8" s="77" t="s">
        <v>212</v>
      </c>
      <c r="B8" s="78"/>
      <c r="C8" s="79"/>
      <c r="D8" s="80"/>
      <c r="E8" s="43"/>
      <c r="F8" s="66"/>
    </row>
    <row r="9" customFormat="false" ht="12.75" hidden="false" customHeight="false" outlineLevel="0" collapsed="false">
      <c r="A9" s="77" t="s">
        <v>213</v>
      </c>
      <c r="B9" s="78" t="s">
        <v>211</v>
      </c>
      <c r="C9" s="81" t="s">
        <v>214</v>
      </c>
      <c r="D9" s="82" t="n">
        <f aca="false">D11+D23+D77+D107+D116+D204+D227+D137+D160</f>
        <v>8888017.65</v>
      </c>
      <c r="E9" s="82" t="n">
        <f aca="false">E11+E23+E77+E107+E116+E204+E227+E137+E160</f>
        <v>4328477.2</v>
      </c>
      <c r="F9" s="66" t="n">
        <f aca="false">D9-E9</f>
        <v>4559540.45</v>
      </c>
    </row>
    <row r="10" customFormat="false" ht="14.25" hidden="false" customHeight="true" outlineLevel="0" collapsed="false">
      <c r="A10" s="77" t="s">
        <v>215</v>
      </c>
      <c r="B10" s="78" t="s">
        <v>211</v>
      </c>
      <c r="C10" s="81" t="s">
        <v>216</v>
      </c>
      <c r="D10" s="82" t="n">
        <f aca="false">D11+D23+D77</f>
        <v>3990463</v>
      </c>
      <c r="E10" s="82" t="n">
        <f aca="false">E11+E23+E77</f>
        <v>2073197.33</v>
      </c>
      <c r="F10" s="66" t="n">
        <f aca="false">D10-E10</f>
        <v>1917265.67</v>
      </c>
    </row>
    <row r="11" customFormat="false" ht="38.25" hidden="false" customHeight="false" outlineLevel="0" collapsed="false">
      <c r="A11" s="83" t="s">
        <v>217</v>
      </c>
      <c r="B11" s="84" t="s">
        <v>211</v>
      </c>
      <c r="C11" s="85" t="s">
        <v>218</v>
      </c>
      <c r="D11" s="86" t="n">
        <f aca="false">D12</f>
        <v>766600</v>
      </c>
      <c r="E11" s="86" t="n">
        <f aca="false">E12</f>
        <v>408399.52</v>
      </c>
      <c r="F11" s="65" t="n">
        <f aca="false">D11-E11</f>
        <v>358200.48</v>
      </c>
    </row>
    <row r="12" customFormat="false" ht="27" hidden="false" customHeight="true" outlineLevel="0" collapsed="false">
      <c r="A12" s="77" t="s">
        <v>219</v>
      </c>
      <c r="B12" s="78" t="s">
        <v>211</v>
      </c>
      <c r="C12" s="81" t="s">
        <v>220</v>
      </c>
      <c r="D12" s="82" t="n">
        <f aca="false">D13+D18</f>
        <v>766600</v>
      </c>
      <c r="E12" s="82" t="n">
        <f aca="false">E13+E18</f>
        <v>408399.52</v>
      </c>
      <c r="F12" s="66" t="n">
        <f aca="false">D12-E12</f>
        <v>358200.48</v>
      </c>
    </row>
    <row r="13" customFormat="false" ht="24.75" hidden="false" customHeight="true" outlineLevel="0" collapsed="false">
      <c r="A13" s="77" t="s">
        <v>221</v>
      </c>
      <c r="B13" s="78" t="s">
        <v>211</v>
      </c>
      <c r="C13" s="81" t="s">
        <v>222</v>
      </c>
      <c r="D13" s="82" t="n">
        <f aca="false">D14</f>
        <v>712500</v>
      </c>
      <c r="E13" s="82" t="n">
        <f aca="false">E14</f>
        <v>384840.86</v>
      </c>
      <c r="F13" s="66" t="n">
        <f aca="false">D13-E13</f>
        <v>327659.14</v>
      </c>
    </row>
    <row r="14" customFormat="false" ht="12.75" hidden="false" customHeight="false" outlineLevel="0" collapsed="false">
      <c r="A14" s="77" t="s">
        <v>223</v>
      </c>
      <c r="B14" s="78" t="s">
        <v>211</v>
      </c>
      <c r="C14" s="81" t="s">
        <v>224</v>
      </c>
      <c r="D14" s="82" t="n">
        <f aca="false">D15</f>
        <v>712500</v>
      </c>
      <c r="E14" s="82" t="n">
        <f aca="false">E15</f>
        <v>384840.86</v>
      </c>
      <c r="F14" s="66" t="n">
        <f aca="false">D14-E14</f>
        <v>327659.14</v>
      </c>
    </row>
    <row r="15" customFormat="false" ht="12.75" hidden="false" customHeight="false" outlineLevel="0" collapsed="false">
      <c r="A15" s="77" t="s">
        <v>225</v>
      </c>
      <c r="B15" s="78" t="s">
        <v>211</v>
      </c>
      <c r="C15" s="81" t="s">
        <v>226</v>
      </c>
      <c r="D15" s="82" t="n">
        <f aca="false">D16+D17</f>
        <v>712500</v>
      </c>
      <c r="E15" s="82" t="n">
        <f aca="false">E16+E17</f>
        <v>384840.86</v>
      </c>
      <c r="F15" s="66" t="n">
        <f aca="false">D15-E15</f>
        <v>327659.14</v>
      </c>
    </row>
    <row r="16" customFormat="false" ht="12.75" hidden="false" customHeight="false" outlineLevel="0" collapsed="false">
      <c r="A16" s="77" t="s">
        <v>227</v>
      </c>
      <c r="B16" s="78" t="s">
        <v>211</v>
      </c>
      <c r="C16" s="81" t="s">
        <v>228</v>
      </c>
      <c r="D16" s="82" t="n">
        <v>547200</v>
      </c>
      <c r="E16" s="82" t="n">
        <v>300773.01</v>
      </c>
      <c r="F16" s="66" t="n">
        <f aca="false">D16-E16</f>
        <v>246426.99</v>
      </c>
    </row>
    <row r="17" customFormat="false" ht="14.25" hidden="false" customHeight="true" outlineLevel="0" collapsed="false">
      <c r="A17" s="77" t="s">
        <v>229</v>
      </c>
      <c r="B17" s="78" t="s">
        <v>211</v>
      </c>
      <c r="C17" s="81" t="s">
        <v>230</v>
      </c>
      <c r="D17" s="82" t="n">
        <v>165300</v>
      </c>
      <c r="E17" s="82" t="n">
        <v>84067.85</v>
      </c>
      <c r="F17" s="66" t="n">
        <f aca="false">D17-E17</f>
        <v>81232.15</v>
      </c>
    </row>
    <row r="18" customFormat="false" ht="25.5" hidden="false" customHeight="false" outlineLevel="0" collapsed="false">
      <c r="A18" s="77" t="s">
        <v>231</v>
      </c>
      <c r="B18" s="78" t="s">
        <v>211</v>
      </c>
      <c r="C18" s="81" t="s">
        <v>232</v>
      </c>
      <c r="D18" s="82" t="n">
        <f aca="false">D19</f>
        <v>54100</v>
      </c>
      <c r="E18" s="82" t="n">
        <f aca="false">E19</f>
        <v>23558.66</v>
      </c>
      <c r="F18" s="66" t="n">
        <f aca="false">D18-E18</f>
        <v>30541.34</v>
      </c>
    </row>
    <row r="19" customFormat="false" ht="14.25" hidden="false" customHeight="true" outlineLevel="0" collapsed="false">
      <c r="A19" s="77" t="s">
        <v>223</v>
      </c>
      <c r="B19" s="78" t="s">
        <v>211</v>
      </c>
      <c r="C19" s="81" t="s">
        <v>233</v>
      </c>
      <c r="D19" s="82" t="n">
        <f aca="false">D20</f>
        <v>54100</v>
      </c>
      <c r="E19" s="82" t="n">
        <f aca="false">E20</f>
        <v>23558.66</v>
      </c>
      <c r="F19" s="66" t="n">
        <f aca="false">D19-E19</f>
        <v>30541.34</v>
      </c>
    </row>
    <row r="20" customFormat="false" ht="13.5" hidden="false" customHeight="true" outlineLevel="0" collapsed="false">
      <c r="A20" s="77" t="s">
        <v>225</v>
      </c>
      <c r="B20" s="78" t="s">
        <v>211</v>
      </c>
      <c r="C20" s="81" t="s">
        <v>234</v>
      </c>
      <c r="D20" s="82" t="n">
        <f aca="false">D21+D22</f>
        <v>54100</v>
      </c>
      <c r="E20" s="82" t="n">
        <f aca="false">E21+E22</f>
        <v>23558.66</v>
      </c>
      <c r="F20" s="66" t="n">
        <f aca="false">D20-E20</f>
        <v>30541.34</v>
      </c>
    </row>
    <row r="21" customFormat="false" ht="12.75" hidden="false" customHeight="false" outlineLevel="0" collapsed="false">
      <c r="A21" s="77" t="s">
        <v>235</v>
      </c>
      <c r="B21" s="78" t="s">
        <v>211</v>
      </c>
      <c r="C21" s="81" t="s">
        <v>236</v>
      </c>
      <c r="D21" s="82" t="n">
        <v>41500</v>
      </c>
      <c r="E21" s="82" t="n">
        <v>20468</v>
      </c>
      <c r="F21" s="66" t="n">
        <f aca="false">D21-E21</f>
        <v>21032</v>
      </c>
    </row>
    <row r="22" customFormat="false" ht="15" hidden="false" customHeight="true" outlineLevel="0" collapsed="false">
      <c r="A22" s="77" t="s">
        <v>229</v>
      </c>
      <c r="B22" s="78" t="s">
        <v>211</v>
      </c>
      <c r="C22" s="81" t="s">
        <v>237</v>
      </c>
      <c r="D22" s="82" t="n">
        <v>12600</v>
      </c>
      <c r="E22" s="82" t="n">
        <v>3090.66</v>
      </c>
      <c r="F22" s="66" t="n">
        <f aca="false">D22-E22</f>
        <v>9509.34</v>
      </c>
    </row>
    <row r="23" customFormat="false" ht="53.25" hidden="false" customHeight="true" outlineLevel="0" collapsed="false">
      <c r="A23" s="83" t="s">
        <v>238</v>
      </c>
      <c r="B23" s="78" t="s">
        <v>211</v>
      </c>
      <c r="C23" s="85" t="s">
        <v>239</v>
      </c>
      <c r="D23" s="86" t="n">
        <f aca="false">D24+D33+D39+D73</f>
        <v>3006163</v>
      </c>
      <c r="E23" s="86" t="n">
        <f aca="false">E24+E33+E39+E73</f>
        <v>1623437.81</v>
      </c>
      <c r="F23" s="65" t="n">
        <f aca="false">D23-E23</f>
        <v>1382725.19</v>
      </c>
    </row>
    <row r="24" customFormat="false" ht="25.5" hidden="false" customHeight="false" outlineLevel="0" collapsed="false">
      <c r="A24" s="77" t="s">
        <v>240</v>
      </c>
      <c r="B24" s="78" t="s">
        <v>211</v>
      </c>
      <c r="C24" s="81" t="s">
        <v>241</v>
      </c>
      <c r="D24" s="82" t="n">
        <f aca="false">D25</f>
        <v>268163</v>
      </c>
      <c r="E24" s="82" t="n">
        <f aca="false">E25</f>
        <v>227777.23</v>
      </c>
      <c r="F24" s="66" t="n">
        <f aca="false">D24-E24</f>
        <v>40385.77</v>
      </c>
    </row>
    <row r="25" customFormat="false" ht="89.25" hidden="false" customHeight="false" outlineLevel="0" collapsed="false">
      <c r="A25" s="77" t="s">
        <v>242</v>
      </c>
      <c r="B25" s="78" t="s">
        <v>211</v>
      </c>
      <c r="C25" s="81" t="s">
        <v>243</v>
      </c>
      <c r="D25" s="82" t="n">
        <f aca="false">D26</f>
        <v>268163</v>
      </c>
      <c r="E25" s="82" t="n">
        <f aca="false">E26</f>
        <v>227777.23</v>
      </c>
      <c r="F25" s="66" t="n">
        <f aca="false">D25-E25</f>
        <v>40385.77</v>
      </c>
    </row>
    <row r="26" customFormat="false" ht="25.5" hidden="false" customHeight="false" outlineLevel="0" collapsed="false">
      <c r="A26" s="77" t="s">
        <v>244</v>
      </c>
      <c r="B26" s="78" t="s">
        <v>211</v>
      </c>
      <c r="C26" s="81" t="s">
        <v>245</v>
      </c>
      <c r="D26" s="82" t="n">
        <f aca="false">D27+D31</f>
        <v>268163</v>
      </c>
      <c r="E26" s="82" t="n">
        <f aca="false">E27+E31</f>
        <v>227777.23</v>
      </c>
      <c r="F26" s="66" t="n">
        <f aca="false">D26-E26</f>
        <v>40385.77</v>
      </c>
    </row>
    <row r="27" customFormat="false" ht="14.25" hidden="false" customHeight="true" outlineLevel="0" collapsed="false">
      <c r="A27" s="77" t="s">
        <v>223</v>
      </c>
      <c r="B27" s="78" t="s">
        <v>211</v>
      </c>
      <c r="C27" s="81" t="s">
        <v>246</v>
      </c>
      <c r="D27" s="82" t="n">
        <f aca="false">D28</f>
        <v>154983</v>
      </c>
      <c r="E27" s="82" t="n">
        <f aca="false">E28</f>
        <v>128307.23</v>
      </c>
      <c r="F27" s="66" t="n">
        <f aca="false">D27-E27</f>
        <v>26675.77</v>
      </c>
    </row>
    <row r="28" customFormat="false" ht="15" hidden="false" customHeight="true" outlineLevel="0" collapsed="false">
      <c r="A28" s="77" t="s">
        <v>247</v>
      </c>
      <c r="B28" s="78" t="s">
        <v>211</v>
      </c>
      <c r="C28" s="81" t="s">
        <v>248</v>
      </c>
      <c r="D28" s="82" t="n">
        <f aca="false">D29+D30</f>
        <v>154983</v>
      </c>
      <c r="E28" s="82" t="n">
        <f aca="false">E29+E30</f>
        <v>128307.23</v>
      </c>
      <c r="F28" s="66" t="n">
        <f aca="false">D28-E28</f>
        <v>26675.77</v>
      </c>
    </row>
    <row r="29" customFormat="false" ht="13.5" hidden="false" customHeight="true" outlineLevel="0" collapsed="false">
      <c r="A29" s="77" t="s">
        <v>249</v>
      </c>
      <c r="B29" s="78" t="s">
        <v>211</v>
      </c>
      <c r="C29" s="81" t="s">
        <v>250</v>
      </c>
      <c r="D29" s="82" t="n">
        <v>0</v>
      </c>
      <c r="E29" s="82" t="n">
        <v>0</v>
      </c>
      <c r="F29" s="66" t="n">
        <f aca="false">D29-E29</f>
        <v>0</v>
      </c>
    </row>
    <row r="30" customFormat="false" ht="13.5" hidden="false" customHeight="true" outlineLevel="0" collapsed="false">
      <c r="A30" s="77" t="s">
        <v>251</v>
      </c>
      <c r="B30" s="78" t="s">
        <v>211</v>
      </c>
      <c r="C30" s="81" t="s">
        <v>252</v>
      </c>
      <c r="D30" s="82" t="n">
        <v>154983</v>
      </c>
      <c r="E30" s="82" t="n">
        <v>128307.23</v>
      </c>
      <c r="F30" s="66"/>
    </row>
    <row r="31" customFormat="false" ht="12.75" hidden="false" customHeight="false" outlineLevel="0" collapsed="false">
      <c r="A31" s="77" t="s">
        <v>253</v>
      </c>
      <c r="B31" s="78" t="s">
        <v>211</v>
      </c>
      <c r="C31" s="81" t="s">
        <v>254</v>
      </c>
      <c r="D31" s="82" t="n">
        <f aca="false">D32</f>
        <v>113180</v>
      </c>
      <c r="E31" s="82" t="n">
        <f aca="false">E32</f>
        <v>99470</v>
      </c>
      <c r="F31" s="66" t="n">
        <f aca="false">D31-E31</f>
        <v>13710</v>
      </c>
    </row>
    <row r="32" customFormat="false" ht="13.5" hidden="false" customHeight="true" outlineLevel="0" collapsed="false">
      <c r="A32" s="77" t="s">
        <v>255</v>
      </c>
      <c r="B32" s="78" t="s">
        <v>211</v>
      </c>
      <c r="C32" s="81" t="s">
        <v>256</v>
      </c>
      <c r="D32" s="82" t="n">
        <v>113180</v>
      </c>
      <c r="E32" s="82" t="n">
        <v>99470</v>
      </c>
      <c r="F32" s="66" t="n">
        <f aca="false">D32-E32</f>
        <v>13710</v>
      </c>
    </row>
    <row r="33" customFormat="false" ht="37.5" hidden="false" customHeight="true" outlineLevel="0" collapsed="false">
      <c r="A33" s="77" t="s">
        <v>257</v>
      </c>
      <c r="B33" s="78" t="s">
        <v>211</v>
      </c>
      <c r="C33" s="81" t="s">
        <v>258</v>
      </c>
      <c r="D33" s="82" t="n">
        <f aca="false">D34</f>
        <v>18000</v>
      </c>
      <c r="E33" s="82" t="n">
        <f aca="false">E34</f>
        <v>18000</v>
      </c>
      <c r="F33" s="66" t="n">
        <f aca="false">D33-E33</f>
        <v>0</v>
      </c>
    </row>
    <row r="34" customFormat="false" ht="89.25" hidden="false" customHeight="true" outlineLevel="0" collapsed="false">
      <c r="A34" s="77" t="s">
        <v>259</v>
      </c>
      <c r="B34" s="78" t="s">
        <v>211</v>
      </c>
      <c r="C34" s="81" t="s">
        <v>260</v>
      </c>
      <c r="D34" s="82" t="n">
        <f aca="false">D35</f>
        <v>18000</v>
      </c>
      <c r="E34" s="82" t="n">
        <f aca="false">E35</f>
        <v>18000</v>
      </c>
      <c r="F34" s="66" t="n">
        <f aca="false">D34-E34</f>
        <v>0</v>
      </c>
    </row>
    <row r="35" customFormat="false" ht="25.5" hidden="false" customHeight="false" outlineLevel="0" collapsed="false">
      <c r="A35" s="77" t="s">
        <v>244</v>
      </c>
      <c r="B35" s="78" t="s">
        <v>211</v>
      </c>
      <c r="C35" s="81" t="s">
        <v>261</v>
      </c>
      <c r="D35" s="82" t="n">
        <f aca="false">D36</f>
        <v>18000</v>
      </c>
      <c r="E35" s="82" t="n">
        <f aca="false">E36</f>
        <v>18000</v>
      </c>
      <c r="F35" s="66" t="n">
        <f aca="false">D35-E35</f>
        <v>0</v>
      </c>
    </row>
    <row r="36" customFormat="false" ht="14.25" hidden="false" customHeight="true" outlineLevel="0" collapsed="false">
      <c r="A36" s="77" t="s">
        <v>223</v>
      </c>
      <c r="B36" s="78" t="s">
        <v>211</v>
      </c>
      <c r="C36" s="81" t="s">
        <v>262</v>
      </c>
      <c r="D36" s="82" t="n">
        <f aca="false">D37</f>
        <v>18000</v>
      </c>
      <c r="E36" s="82" t="n">
        <f aca="false">E37</f>
        <v>18000</v>
      </c>
      <c r="F36" s="66" t="n">
        <f aca="false">D36-E36</f>
        <v>0</v>
      </c>
    </row>
    <row r="37" customFormat="false" ht="15" hidden="false" customHeight="true" outlineLevel="0" collapsed="false">
      <c r="A37" s="77" t="s">
        <v>247</v>
      </c>
      <c r="B37" s="78" t="s">
        <v>211</v>
      </c>
      <c r="C37" s="81" t="s">
        <v>263</v>
      </c>
      <c r="D37" s="82" t="n">
        <f aca="false">D38</f>
        <v>18000</v>
      </c>
      <c r="E37" s="82" t="n">
        <f aca="false">E38</f>
        <v>18000</v>
      </c>
      <c r="F37" s="66" t="n">
        <f aca="false">D37-E37</f>
        <v>0</v>
      </c>
    </row>
    <row r="38" customFormat="false" ht="12.75" hidden="false" customHeight="false" outlineLevel="0" collapsed="false">
      <c r="A38" s="77" t="s">
        <v>251</v>
      </c>
      <c r="B38" s="78" t="s">
        <v>211</v>
      </c>
      <c r="C38" s="81" t="s">
        <v>264</v>
      </c>
      <c r="D38" s="82" t="n">
        <v>18000</v>
      </c>
      <c r="E38" s="82" t="n">
        <v>18000</v>
      </c>
      <c r="F38" s="66" t="n">
        <f aca="false">D38-E38</f>
        <v>0</v>
      </c>
    </row>
    <row r="39" customFormat="false" ht="27" hidden="false" customHeight="true" outlineLevel="0" collapsed="false">
      <c r="A39" s="77" t="s">
        <v>219</v>
      </c>
      <c r="B39" s="78" t="s">
        <v>211</v>
      </c>
      <c r="C39" s="81" t="s">
        <v>265</v>
      </c>
      <c r="D39" s="82" t="n">
        <f aca="false">D40+D45+D50+D66+D61</f>
        <v>2719800</v>
      </c>
      <c r="E39" s="82" t="n">
        <f aca="false">E40+E45+E50+E66+E61</f>
        <v>1377460.58</v>
      </c>
      <c r="F39" s="66" t="n">
        <f aca="false">D39-E39</f>
        <v>1342339.42</v>
      </c>
    </row>
    <row r="40" customFormat="false" ht="24.75" hidden="false" customHeight="true" outlineLevel="0" collapsed="false">
      <c r="A40" s="77" t="s">
        <v>221</v>
      </c>
      <c r="B40" s="78" t="s">
        <v>211</v>
      </c>
      <c r="C40" s="81" t="s">
        <v>266</v>
      </c>
      <c r="D40" s="82" t="n">
        <f aca="false">D41</f>
        <v>1951700</v>
      </c>
      <c r="E40" s="82" t="n">
        <f aca="false">E41</f>
        <v>1063227.75</v>
      </c>
      <c r="F40" s="66" t="n">
        <f aca="false">D40-E40</f>
        <v>888472.25</v>
      </c>
    </row>
    <row r="41" customFormat="false" ht="12.75" hidden="false" customHeight="false" outlineLevel="0" collapsed="false">
      <c r="A41" s="77" t="s">
        <v>223</v>
      </c>
      <c r="B41" s="78" t="s">
        <v>211</v>
      </c>
      <c r="C41" s="81" t="s">
        <v>267</v>
      </c>
      <c r="D41" s="82" t="n">
        <f aca="false">D42</f>
        <v>1951700</v>
      </c>
      <c r="E41" s="82" t="n">
        <f aca="false">E42</f>
        <v>1063227.75</v>
      </c>
      <c r="F41" s="66" t="n">
        <f aca="false">D41-E41</f>
        <v>888472.25</v>
      </c>
    </row>
    <row r="42" customFormat="false" ht="12.75" hidden="false" customHeight="false" outlineLevel="0" collapsed="false">
      <c r="A42" s="77" t="s">
        <v>225</v>
      </c>
      <c r="B42" s="78" t="s">
        <v>211</v>
      </c>
      <c r="C42" s="81" t="s">
        <v>268</v>
      </c>
      <c r="D42" s="82" t="n">
        <f aca="false">D43+D44</f>
        <v>1951700</v>
      </c>
      <c r="E42" s="82" t="n">
        <f aca="false">E43+E44</f>
        <v>1063227.75</v>
      </c>
      <c r="F42" s="66" t="n">
        <f aca="false">D42-E42</f>
        <v>888472.25</v>
      </c>
    </row>
    <row r="43" customFormat="false" ht="12.75" hidden="false" customHeight="false" outlineLevel="0" collapsed="false">
      <c r="A43" s="77" t="s">
        <v>227</v>
      </c>
      <c r="B43" s="78" t="s">
        <v>211</v>
      </c>
      <c r="C43" s="81" t="s">
        <v>269</v>
      </c>
      <c r="D43" s="82" t="n">
        <v>1498900</v>
      </c>
      <c r="E43" s="82" t="n">
        <v>826224.81</v>
      </c>
      <c r="F43" s="66" t="n">
        <f aca="false">D43-E43</f>
        <v>672675.19</v>
      </c>
    </row>
    <row r="44" customFormat="false" ht="13.5" hidden="false" customHeight="true" outlineLevel="0" collapsed="false">
      <c r="A44" s="77" t="s">
        <v>229</v>
      </c>
      <c r="B44" s="78" t="s">
        <v>211</v>
      </c>
      <c r="C44" s="81" t="s">
        <v>270</v>
      </c>
      <c r="D44" s="82" t="n">
        <v>452800</v>
      </c>
      <c r="E44" s="82" t="n">
        <v>237002.94</v>
      </c>
      <c r="F44" s="66" t="n">
        <f aca="false">D44-E44</f>
        <v>215797.06</v>
      </c>
    </row>
    <row r="45" customFormat="false" ht="25.5" hidden="false" customHeight="false" outlineLevel="0" collapsed="false">
      <c r="A45" s="77" t="s">
        <v>231</v>
      </c>
      <c r="B45" s="78" t="s">
        <v>211</v>
      </c>
      <c r="C45" s="81" t="s">
        <v>271</v>
      </c>
      <c r="D45" s="82" t="n">
        <f aca="false">D46</f>
        <v>232800</v>
      </c>
      <c r="E45" s="82" t="n">
        <f aca="false">E46</f>
        <v>81065.85</v>
      </c>
      <c r="F45" s="66" t="n">
        <f aca="false">D45-E45</f>
        <v>151734.15</v>
      </c>
    </row>
    <row r="46" customFormat="false" ht="12.75" hidden="false" customHeight="false" outlineLevel="0" collapsed="false">
      <c r="A46" s="77" t="s">
        <v>223</v>
      </c>
      <c r="B46" s="78" t="s">
        <v>211</v>
      </c>
      <c r="C46" s="81" t="s">
        <v>272</v>
      </c>
      <c r="D46" s="82" t="n">
        <f aca="false">D47</f>
        <v>232800</v>
      </c>
      <c r="E46" s="82" t="n">
        <f aca="false">E47</f>
        <v>81065.85</v>
      </c>
      <c r="F46" s="66" t="n">
        <f aca="false">D46-E46</f>
        <v>151734.15</v>
      </c>
    </row>
    <row r="47" customFormat="false" ht="12.75" hidden="false" customHeight="false" outlineLevel="0" collapsed="false">
      <c r="A47" s="77" t="s">
        <v>225</v>
      </c>
      <c r="B47" s="78" t="s">
        <v>211</v>
      </c>
      <c r="C47" s="81" t="s">
        <v>273</v>
      </c>
      <c r="D47" s="82" t="n">
        <f aca="false">D48+D49</f>
        <v>232800</v>
      </c>
      <c r="E47" s="82" t="n">
        <f aca="false">E48+E49</f>
        <v>81065.85</v>
      </c>
      <c r="F47" s="66" t="n">
        <f aca="false">D47-E47</f>
        <v>151734.15</v>
      </c>
    </row>
    <row r="48" customFormat="false" ht="12.75" hidden="false" customHeight="false" outlineLevel="0" collapsed="false">
      <c r="A48" s="77" t="s">
        <v>235</v>
      </c>
      <c r="B48" s="78" t="s">
        <v>211</v>
      </c>
      <c r="C48" s="81" t="s">
        <v>274</v>
      </c>
      <c r="D48" s="82" t="n">
        <v>144000</v>
      </c>
      <c r="E48" s="82" t="n">
        <v>69479</v>
      </c>
      <c r="F48" s="66" t="n">
        <f aca="false">D48-E48</f>
        <v>74521</v>
      </c>
    </row>
    <row r="49" customFormat="false" ht="12.75" hidden="false" customHeight="false" outlineLevel="0" collapsed="false">
      <c r="A49" s="77" t="s">
        <v>229</v>
      </c>
      <c r="B49" s="78" t="s">
        <v>211</v>
      </c>
      <c r="C49" s="81" t="s">
        <v>275</v>
      </c>
      <c r="D49" s="82" t="n">
        <v>88800</v>
      </c>
      <c r="E49" s="82" t="n">
        <v>11586.85</v>
      </c>
      <c r="F49" s="66" t="n">
        <f aca="false">D49-E49</f>
        <v>77213.15</v>
      </c>
    </row>
    <row r="50" customFormat="false" ht="25.5" hidden="false" customHeight="false" outlineLevel="0" collapsed="false">
      <c r="A50" s="77" t="s">
        <v>244</v>
      </c>
      <c r="B50" s="78" t="s">
        <v>211</v>
      </c>
      <c r="C50" s="81" t="s">
        <v>276</v>
      </c>
      <c r="D50" s="82" t="n">
        <f aca="false">D51+D58</f>
        <v>527350</v>
      </c>
      <c r="E50" s="82" t="n">
        <f aca="false">E51+E58</f>
        <v>228083.35</v>
      </c>
      <c r="F50" s="66" t="n">
        <f aca="false">D50-E50</f>
        <v>299266.65</v>
      </c>
    </row>
    <row r="51" customFormat="false" ht="12.75" hidden="false" customHeight="false" outlineLevel="0" collapsed="false">
      <c r="A51" s="77" t="s">
        <v>223</v>
      </c>
      <c r="B51" s="78" t="s">
        <v>211</v>
      </c>
      <c r="C51" s="81" t="s">
        <v>277</v>
      </c>
      <c r="D51" s="82" t="n">
        <f aca="false">D52</f>
        <v>207350</v>
      </c>
      <c r="E51" s="82" t="n">
        <f aca="false">E52</f>
        <v>96518.35</v>
      </c>
      <c r="F51" s="66" t="n">
        <f aca="false">D51-E51</f>
        <v>110831.65</v>
      </c>
    </row>
    <row r="52" customFormat="false" ht="13.5" hidden="false" customHeight="true" outlineLevel="0" collapsed="false">
      <c r="A52" s="77" t="s">
        <v>247</v>
      </c>
      <c r="B52" s="78" t="s">
        <v>211</v>
      </c>
      <c r="C52" s="81" t="s">
        <v>278</v>
      </c>
      <c r="D52" s="82" t="n">
        <f aca="false">D53+D54+D55+D56+D57</f>
        <v>207350</v>
      </c>
      <c r="E52" s="82" t="n">
        <f aca="false">E53+E54+E55+E56+E57</f>
        <v>96518.35</v>
      </c>
      <c r="F52" s="66" t="n">
        <f aca="false">D52-E52</f>
        <v>110831.65</v>
      </c>
    </row>
    <row r="53" customFormat="false" ht="15" hidden="false" customHeight="true" outlineLevel="0" collapsed="false">
      <c r="A53" s="77" t="s">
        <v>279</v>
      </c>
      <c r="B53" s="78" t="s">
        <v>211</v>
      </c>
      <c r="C53" s="81" t="s">
        <v>280</v>
      </c>
      <c r="D53" s="82" t="n">
        <v>76000</v>
      </c>
      <c r="E53" s="82" t="n">
        <v>40193.35</v>
      </c>
      <c r="F53" s="66" t="n">
        <f aca="false">D53-E53</f>
        <v>35806.65</v>
      </c>
    </row>
    <row r="54" customFormat="false" ht="12.75" hidden="false" customHeight="false" outlineLevel="0" collapsed="false">
      <c r="A54" s="77" t="s">
        <v>281</v>
      </c>
      <c r="B54" s="78" t="s">
        <v>211</v>
      </c>
      <c r="C54" s="81" t="s">
        <v>282</v>
      </c>
      <c r="D54" s="82" t="n">
        <v>1150</v>
      </c>
      <c r="E54" s="82" t="n">
        <v>0</v>
      </c>
      <c r="F54" s="66" t="n">
        <f aca="false">D54-E54</f>
        <v>1150</v>
      </c>
    </row>
    <row r="55" customFormat="false" ht="12.75" hidden="false" customHeight="false" outlineLevel="0" collapsed="false">
      <c r="A55" s="77" t="s">
        <v>283</v>
      </c>
      <c r="B55" s="78" t="s">
        <v>211</v>
      </c>
      <c r="C55" s="81" t="s">
        <v>284</v>
      </c>
      <c r="D55" s="82" t="n">
        <v>45000</v>
      </c>
      <c r="E55" s="82" t="n">
        <v>13106.43</v>
      </c>
      <c r="F55" s="66" t="n">
        <f aca="false">D55-E55</f>
        <v>31893.57</v>
      </c>
    </row>
    <row r="56" customFormat="false" ht="13.5" hidden="false" customHeight="true" outlineLevel="0" collapsed="false">
      <c r="A56" s="77" t="s">
        <v>249</v>
      </c>
      <c r="B56" s="78" t="s">
        <v>211</v>
      </c>
      <c r="C56" s="81" t="s">
        <v>285</v>
      </c>
      <c r="D56" s="82" t="n">
        <v>25800</v>
      </c>
      <c r="E56" s="82" t="n">
        <v>19300</v>
      </c>
      <c r="F56" s="66" t="n">
        <f aca="false">D56-E56</f>
        <v>6500</v>
      </c>
    </row>
    <row r="57" customFormat="false" ht="12.75" hidden="false" customHeight="false" outlineLevel="0" collapsed="false">
      <c r="A57" s="77" t="s">
        <v>251</v>
      </c>
      <c r="B57" s="78" t="s">
        <v>211</v>
      </c>
      <c r="C57" s="81" t="s">
        <v>286</v>
      </c>
      <c r="D57" s="82" t="n">
        <v>59400</v>
      </c>
      <c r="E57" s="82" t="n">
        <v>23918.57</v>
      </c>
      <c r="F57" s="66" t="n">
        <f aca="false">D57-E57</f>
        <v>35481.43</v>
      </c>
    </row>
    <row r="58" customFormat="false" ht="14.25" hidden="false" customHeight="true" outlineLevel="0" collapsed="false">
      <c r="A58" s="77" t="s">
        <v>253</v>
      </c>
      <c r="B58" s="78" t="s">
        <v>211</v>
      </c>
      <c r="C58" s="81" t="s">
        <v>287</v>
      </c>
      <c r="D58" s="82" t="n">
        <f aca="false">D59+D60</f>
        <v>320000</v>
      </c>
      <c r="E58" s="82" t="n">
        <f aca="false">E59+E60</f>
        <v>131565</v>
      </c>
      <c r="F58" s="66" t="n">
        <f aca="false">D58-E58</f>
        <v>188435</v>
      </c>
    </row>
    <row r="59" customFormat="false" ht="14.25" hidden="false" customHeight="true" outlineLevel="0" collapsed="false">
      <c r="A59" s="77" t="s">
        <v>255</v>
      </c>
      <c r="B59" s="78" t="s">
        <v>211</v>
      </c>
      <c r="C59" s="81" t="s">
        <v>288</v>
      </c>
      <c r="D59" s="82" t="n">
        <v>60000</v>
      </c>
      <c r="E59" s="82" t="n">
        <v>0</v>
      </c>
      <c r="F59" s="66" t="n">
        <f aca="false">D59-E59</f>
        <v>60000</v>
      </c>
    </row>
    <row r="60" customFormat="false" ht="15" hidden="false" customHeight="true" outlineLevel="0" collapsed="false">
      <c r="A60" s="77" t="s">
        <v>289</v>
      </c>
      <c r="B60" s="78" t="s">
        <v>211</v>
      </c>
      <c r="C60" s="81" t="s">
        <v>290</v>
      </c>
      <c r="D60" s="82" t="n">
        <v>260000</v>
      </c>
      <c r="E60" s="82" t="n">
        <v>131565</v>
      </c>
      <c r="F60" s="66" t="n">
        <f aca="false">D60-E60</f>
        <v>128435</v>
      </c>
    </row>
    <row r="61" customFormat="false" ht="117.75" hidden="false" customHeight="true" outlineLevel="0" collapsed="false">
      <c r="A61" s="77" t="s">
        <v>291</v>
      </c>
      <c r="B61" s="78" t="s">
        <v>211</v>
      </c>
      <c r="C61" s="81" t="s">
        <v>292</v>
      </c>
      <c r="D61" s="82" t="n">
        <f aca="false">D62</f>
        <v>850</v>
      </c>
      <c r="E61" s="82" t="n">
        <f aca="false">E62</f>
        <v>850</v>
      </c>
      <c r="F61" s="66" t="n">
        <f aca="false">D61-E61</f>
        <v>0</v>
      </c>
    </row>
    <row r="62" customFormat="false" ht="12.75" hidden="false" customHeight="false" outlineLevel="0" collapsed="false">
      <c r="A62" s="77" t="s">
        <v>192</v>
      </c>
      <c r="B62" s="78" t="s">
        <v>211</v>
      </c>
      <c r="C62" s="81" t="s">
        <v>293</v>
      </c>
      <c r="D62" s="82" t="n">
        <f aca="false">D63</f>
        <v>850</v>
      </c>
      <c r="E62" s="82" t="n">
        <f aca="false">E63</f>
        <v>850</v>
      </c>
      <c r="F62" s="66" t="n">
        <f aca="false">D62-E62</f>
        <v>0</v>
      </c>
    </row>
    <row r="63" customFormat="false" ht="12.75" hidden="false" customHeight="false" outlineLevel="0" collapsed="false">
      <c r="A63" s="77" t="s">
        <v>223</v>
      </c>
      <c r="B63" s="78" t="s">
        <v>211</v>
      </c>
      <c r="C63" s="81" t="s">
        <v>294</v>
      </c>
      <c r="D63" s="82" t="n">
        <f aca="false">D64</f>
        <v>850</v>
      </c>
      <c r="E63" s="82" t="n">
        <f aca="false">E64</f>
        <v>850</v>
      </c>
      <c r="F63" s="66" t="n">
        <f aca="false">D63-E63</f>
        <v>0</v>
      </c>
    </row>
    <row r="64" customFormat="false" ht="12.75" hidden="false" customHeight="true" outlineLevel="0" collapsed="false">
      <c r="A64" s="77" t="s">
        <v>295</v>
      </c>
      <c r="B64" s="78" t="s">
        <v>211</v>
      </c>
      <c r="C64" s="81" t="s">
        <v>296</v>
      </c>
      <c r="D64" s="82" t="n">
        <f aca="false">D65</f>
        <v>850</v>
      </c>
      <c r="E64" s="82" t="n">
        <f aca="false">E65</f>
        <v>850</v>
      </c>
      <c r="F64" s="66" t="n">
        <f aca="false">D64-E64</f>
        <v>0</v>
      </c>
    </row>
    <row r="65" customFormat="false" ht="25.5" hidden="false" customHeight="true" outlineLevel="0" collapsed="false">
      <c r="A65" s="77" t="s">
        <v>297</v>
      </c>
      <c r="B65" s="78" t="s">
        <v>211</v>
      </c>
      <c r="C65" s="81" t="s">
        <v>298</v>
      </c>
      <c r="D65" s="82" t="n">
        <v>850</v>
      </c>
      <c r="E65" s="82" t="n">
        <v>850</v>
      </c>
      <c r="F65" s="66" t="n">
        <f aca="false">D65-E65</f>
        <v>0</v>
      </c>
    </row>
    <row r="66" customFormat="false" ht="102.75" hidden="false" customHeight="true" outlineLevel="0" collapsed="false">
      <c r="A66" s="77" t="s">
        <v>299</v>
      </c>
      <c r="B66" s="78" t="s">
        <v>211</v>
      </c>
      <c r="C66" s="81" t="s">
        <v>300</v>
      </c>
      <c r="D66" s="82" t="n">
        <f aca="false">D67+D70</f>
        <v>7100</v>
      </c>
      <c r="E66" s="82" t="n">
        <f aca="false">E67+E70</f>
        <v>4233.63</v>
      </c>
      <c r="F66" s="66" t="n">
        <f aca="false">D66-E66</f>
        <v>2866.37</v>
      </c>
    </row>
    <row r="67" customFormat="false" ht="19.5" hidden="false" customHeight="true" outlineLevel="0" collapsed="false">
      <c r="A67" s="77" t="s">
        <v>301</v>
      </c>
      <c r="B67" s="78" t="s">
        <v>211</v>
      </c>
      <c r="C67" s="81" t="s">
        <v>302</v>
      </c>
      <c r="D67" s="82" t="n">
        <f aca="false">D68</f>
        <v>2300</v>
      </c>
      <c r="E67" s="82" t="n">
        <f aca="false">E68</f>
        <v>182</v>
      </c>
      <c r="F67" s="66" t="n">
        <f aca="false">D67-E67</f>
        <v>2118</v>
      </c>
    </row>
    <row r="68" customFormat="false" ht="25.5" hidden="false" customHeight="true" outlineLevel="0" collapsed="false">
      <c r="A68" s="77" t="s">
        <v>303</v>
      </c>
      <c r="B68" s="78" t="s">
        <v>211</v>
      </c>
      <c r="C68" s="81" t="s">
        <v>304</v>
      </c>
      <c r="D68" s="82" t="n">
        <f aca="false">D69</f>
        <v>2300</v>
      </c>
      <c r="E68" s="82" t="n">
        <f aca="false">E69</f>
        <v>182</v>
      </c>
      <c r="F68" s="66" t="n">
        <f aca="false">D68-E68</f>
        <v>2118</v>
      </c>
    </row>
    <row r="69" customFormat="false" ht="21.75" hidden="false" customHeight="true" outlineLevel="0" collapsed="false">
      <c r="A69" s="77" t="s">
        <v>305</v>
      </c>
      <c r="B69" s="78" t="s">
        <v>211</v>
      </c>
      <c r="C69" s="81" t="s">
        <v>306</v>
      </c>
      <c r="D69" s="82" t="n">
        <v>2300</v>
      </c>
      <c r="E69" s="82" t="n">
        <v>182</v>
      </c>
      <c r="F69" s="66" t="n">
        <f aca="false">D69-E69</f>
        <v>2118</v>
      </c>
    </row>
    <row r="70" customFormat="false" ht="19.5" hidden="false" customHeight="true" outlineLevel="0" collapsed="false">
      <c r="A70" s="77" t="s">
        <v>307</v>
      </c>
      <c r="B70" s="78" t="s">
        <v>211</v>
      </c>
      <c r="C70" s="81" t="s">
        <v>308</v>
      </c>
      <c r="D70" s="82" t="n">
        <f aca="false">D71</f>
        <v>4800</v>
      </c>
      <c r="E70" s="82" t="n">
        <f aca="false">E71</f>
        <v>4051.63</v>
      </c>
      <c r="F70" s="66" t="n">
        <f aca="false">D70-E70</f>
        <v>748.37</v>
      </c>
    </row>
    <row r="71" customFormat="false" ht="18" hidden="false" customHeight="true" outlineLevel="0" collapsed="false">
      <c r="A71" s="77" t="s">
        <v>303</v>
      </c>
      <c r="B71" s="78" t="s">
        <v>211</v>
      </c>
      <c r="C71" s="81" t="s">
        <v>309</v>
      </c>
      <c r="D71" s="82" t="n">
        <f aca="false">D72</f>
        <v>4800</v>
      </c>
      <c r="E71" s="82" t="n">
        <f aca="false">E72</f>
        <v>4051.63</v>
      </c>
      <c r="F71" s="66" t="n">
        <f aca="false">D71-E71</f>
        <v>748.37</v>
      </c>
    </row>
    <row r="72" customFormat="false" ht="16.5" hidden="false" customHeight="true" outlineLevel="0" collapsed="false">
      <c r="A72" s="77" t="s">
        <v>305</v>
      </c>
      <c r="B72" s="78" t="s">
        <v>211</v>
      </c>
      <c r="C72" s="81" t="s">
        <v>310</v>
      </c>
      <c r="D72" s="82" t="n">
        <v>4800</v>
      </c>
      <c r="E72" s="82" t="n">
        <v>4051.63</v>
      </c>
      <c r="F72" s="66" t="n">
        <f aca="false">D72-E72</f>
        <v>748.37</v>
      </c>
    </row>
    <row r="73" customFormat="false" ht="13.5" hidden="false" customHeight="true" outlineLevel="0" collapsed="false">
      <c r="A73" s="77" t="s">
        <v>311</v>
      </c>
      <c r="B73" s="78" t="s">
        <v>211</v>
      </c>
      <c r="C73" s="81" t="s">
        <v>312</v>
      </c>
      <c r="D73" s="82" t="n">
        <f aca="false">D74</f>
        <v>200</v>
      </c>
      <c r="E73" s="82" t="n">
        <f aca="false">E74</f>
        <v>200</v>
      </c>
      <c r="F73" s="66" t="n">
        <f aca="false">D73-E73</f>
        <v>0</v>
      </c>
    </row>
    <row r="74" customFormat="false" ht="127.5" hidden="false" customHeight="true" outlineLevel="0" collapsed="false">
      <c r="A74" s="77" t="s">
        <v>313</v>
      </c>
      <c r="B74" s="78" t="s">
        <v>211</v>
      </c>
      <c r="C74" s="81" t="s">
        <v>314</v>
      </c>
      <c r="D74" s="82" t="n">
        <f aca="false">D75</f>
        <v>200</v>
      </c>
      <c r="E74" s="82" t="n">
        <f aca="false">E75</f>
        <v>200</v>
      </c>
      <c r="F74" s="66" t="n">
        <f aca="false">D74-E74</f>
        <v>0</v>
      </c>
    </row>
    <row r="75" customFormat="false" ht="24" hidden="false" customHeight="true" outlineLevel="0" collapsed="false">
      <c r="A75" s="77" t="s">
        <v>244</v>
      </c>
      <c r="B75" s="78" t="s">
        <v>211</v>
      </c>
      <c r="C75" s="81" t="s">
        <v>315</v>
      </c>
      <c r="D75" s="82" t="n">
        <f aca="false">D76</f>
        <v>200</v>
      </c>
      <c r="E75" s="82" t="n">
        <f aca="false">E76</f>
        <v>200</v>
      </c>
      <c r="F75" s="66" t="n">
        <f aca="false">D75-E75</f>
        <v>0</v>
      </c>
    </row>
    <row r="76" customFormat="false" ht="14.25" hidden="false" customHeight="true" outlineLevel="0" collapsed="false">
      <c r="A76" s="77" t="s">
        <v>289</v>
      </c>
      <c r="B76" s="78" t="s">
        <v>211</v>
      </c>
      <c r="C76" s="81" t="s">
        <v>316</v>
      </c>
      <c r="D76" s="82" t="n">
        <v>200</v>
      </c>
      <c r="E76" s="82" t="n">
        <v>200</v>
      </c>
      <c r="F76" s="66" t="n">
        <f aca="false">D76-E76</f>
        <v>0</v>
      </c>
    </row>
    <row r="77" customFormat="false" ht="13.5" hidden="false" customHeight="true" outlineLevel="0" collapsed="false">
      <c r="A77" s="83" t="s">
        <v>317</v>
      </c>
      <c r="B77" s="84" t="s">
        <v>211</v>
      </c>
      <c r="C77" s="85" t="s">
        <v>318</v>
      </c>
      <c r="D77" s="86" t="n">
        <f aca="false">D78+D83+D96+D91+D89</f>
        <v>217700</v>
      </c>
      <c r="E77" s="86" t="n">
        <f aca="false">E78+E83+E96+E91</f>
        <v>41360</v>
      </c>
      <c r="F77" s="65" t="n">
        <f aca="false">D77-E77</f>
        <v>176340</v>
      </c>
    </row>
    <row r="78" customFormat="false" ht="25.5" hidden="false" customHeight="false" outlineLevel="0" collapsed="false">
      <c r="A78" s="77" t="s">
        <v>319</v>
      </c>
      <c r="B78" s="78" t="s">
        <v>211</v>
      </c>
      <c r="C78" s="81" t="s">
        <v>320</v>
      </c>
      <c r="D78" s="82" t="n">
        <f aca="false">D79</f>
        <v>1000</v>
      </c>
      <c r="E78" s="82" t="n">
        <f aca="false">E79</f>
        <v>0</v>
      </c>
      <c r="F78" s="66" t="n">
        <f aca="false">D78-E78</f>
        <v>1000</v>
      </c>
    </row>
    <row r="79" customFormat="false" ht="89.25" hidden="false" customHeight="true" outlineLevel="0" collapsed="false">
      <c r="A79" s="77" t="s">
        <v>321</v>
      </c>
      <c r="B79" s="78" t="s">
        <v>211</v>
      </c>
      <c r="C79" s="81" t="s">
        <v>322</v>
      </c>
      <c r="D79" s="82" t="n">
        <f aca="false">D80</f>
        <v>1000</v>
      </c>
      <c r="E79" s="82" t="n">
        <f aca="false">E80</f>
        <v>0</v>
      </c>
      <c r="F79" s="66" t="n">
        <f aca="false">D79-E79</f>
        <v>1000</v>
      </c>
    </row>
    <row r="80" customFormat="false" ht="29.25" hidden="false" customHeight="true" outlineLevel="0" collapsed="false">
      <c r="A80" s="77" t="s">
        <v>244</v>
      </c>
      <c r="B80" s="78" t="s">
        <v>211</v>
      </c>
      <c r="C80" s="81" t="s">
        <v>323</v>
      </c>
      <c r="D80" s="82" t="n">
        <f aca="false">D81</f>
        <v>1000</v>
      </c>
      <c r="E80" s="82" t="n">
        <f aca="false">E81</f>
        <v>0</v>
      </c>
      <c r="F80" s="66" t="n">
        <f aca="false">D80-E80</f>
        <v>1000</v>
      </c>
    </row>
    <row r="81" customFormat="false" ht="12.75" hidden="false" customHeight="false" outlineLevel="0" collapsed="false">
      <c r="A81" s="77" t="s">
        <v>247</v>
      </c>
      <c r="B81" s="78" t="s">
        <v>211</v>
      </c>
      <c r="C81" s="81" t="s">
        <v>324</v>
      </c>
      <c r="D81" s="82" t="n">
        <f aca="false">D82</f>
        <v>1000</v>
      </c>
      <c r="E81" s="82" t="n">
        <f aca="false">E82</f>
        <v>0</v>
      </c>
      <c r="F81" s="66" t="n">
        <f aca="false">D81-E81</f>
        <v>1000</v>
      </c>
    </row>
    <row r="82" customFormat="false" ht="12.75" hidden="false" customHeight="false" outlineLevel="0" collapsed="false">
      <c r="A82" s="77" t="s">
        <v>325</v>
      </c>
      <c r="B82" s="78" t="s">
        <v>211</v>
      </c>
      <c r="C82" s="81" t="s">
        <v>326</v>
      </c>
      <c r="D82" s="82" t="n">
        <v>1000</v>
      </c>
      <c r="E82" s="82" t="n">
        <v>0</v>
      </c>
      <c r="F82" s="66" t="n">
        <f aca="false">D82-E82</f>
        <v>1000</v>
      </c>
    </row>
    <row r="83" customFormat="false" ht="25.5" hidden="false" customHeight="false" outlineLevel="0" collapsed="false">
      <c r="A83" s="77" t="s">
        <v>327</v>
      </c>
      <c r="B83" s="78" t="s">
        <v>211</v>
      </c>
      <c r="C83" s="81" t="s">
        <v>328</v>
      </c>
      <c r="D83" s="82" t="n">
        <f aca="false">D84</f>
        <v>5000</v>
      </c>
      <c r="E83" s="82" t="n">
        <f aca="false">E84</f>
        <v>5000</v>
      </c>
      <c r="F83" s="66" t="n">
        <f aca="false">D83-E83</f>
        <v>0</v>
      </c>
    </row>
    <row r="84" customFormat="false" ht="89.25" hidden="false" customHeight="false" outlineLevel="0" collapsed="false">
      <c r="A84" s="77" t="s">
        <v>329</v>
      </c>
      <c r="B84" s="78" t="s">
        <v>211</v>
      </c>
      <c r="C84" s="81" t="s">
        <v>330</v>
      </c>
      <c r="D84" s="82" t="n">
        <f aca="false">D85</f>
        <v>5000</v>
      </c>
      <c r="E84" s="82" t="n">
        <f aca="false">E85</f>
        <v>5000</v>
      </c>
      <c r="F84" s="66" t="n">
        <f aca="false">D84-E84</f>
        <v>0</v>
      </c>
    </row>
    <row r="85" customFormat="false" ht="25.5" hidden="false" customHeight="false" outlineLevel="0" collapsed="false">
      <c r="A85" s="77" t="s">
        <v>244</v>
      </c>
      <c r="B85" s="78" t="s">
        <v>211</v>
      </c>
      <c r="C85" s="81" t="s">
        <v>331</v>
      </c>
      <c r="D85" s="82" t="n">
        <f aca="false">D86+D88</f>
        <v>5000</v>
      </c>
      <c r="E85" s="82" t="n">
        <f aca="false">E86+E88</f>
        <v>5000</v>
      </c>
      <c r="F85" s="66" t="n">
        <f aca="false">D85-E85</f>
        <v>0</v>
      </c>
    </row>
    <row r="86" customFormat="false" ht="17.25" hidden="false" customHeight="true" outlineLevel="0" collapsed="false">
      <c r="A86" s="77" t="s">
        <v>247</v>
      </c>
      <c r="B86" s="78" t="s">
        <v>211</v>
      </c>
      <c r="C86" s="81" t="s">
        <v>332</v>
      </c>
      <c r="D86" s="82" t="n">
        <f aca="false">D87</f>
        <v>0</v>
      </c>
      <c r="E86" s="82" t="n">
        <f aca="false">E87</f>
        <v>0</v>
      </c>
      <c r="F86" s="66" t="n">
        <f aca="false">D86-E86</f>
        <v>0</v>
      </c>
    </row>
    <row r="87" customFormat="false" ht="12.75" hidden="false" customHeight="false" outlineLevel="0" collapsed="false">
      <c r="A87" s="77" t="s">
        <v>325</v>
      </c>
      <c r="B87" s="78" t="s">
        <v>211</v>
      </c>
      <c r="C87" s="81" t="s">
        <v>333</v>
      </c>
      <c r="D87" s="82" t="n">
        <v>0</v>
      </c>
      <c r="E87" s="82" t="n">
        <v>0</v>
      </c>
      <c r="F87" s="66" t="n">
        <f aca="false">D87-E87</f>
        <v>0</v>
      </c>
    </row>
    <row r="88" customFormat="false" ht="12.75" hidden="false" customHeight="false" outlineLevel="0" collapsed="false">
      <c r="A88" s="77" t="s">
        <v>334</v>
      </c>
      <c r="B88" s="78" t="s">
        <v>211</v>
      </c>
      <c r="C88" s="81" t="s">
        <v>335</v>
      </c>
      <c r="D88" s="82" t="n">
        <v>5000</v>
      </c>
      <c r="E88" s="82" t="n">
        <v>5000</v>
      </c>
      <c r="F88" s="66" t="n">
        <f aca="false">D88-E88</f>
        <v>0</v>
      </c>
    </row>
    <row r="89" customFormat="false" ht="12.75" hidden="false" customHeight="false" outlineLevel="0" collapsed="false">
      <c r="A89" s="77" t="s">
        <v>336</v>
      </c>
      <c r="B89" s="78" t="s">
        <v>211</v>
      </c>
      <c r="C89" s="81" t="s">
        <v>337</v>
      </c>
      <c r="D89" s="82" t="n">
        <f aca="false">D90</f>
        <v>149700</v>
      </c>
      <c r="E89" s="82" t="n">
        <f aca="false">E90</f>
        <v>0</v>
      </c>
      <c r="F89" s="66" t="n">
        <f aca="false">D89-E89</f>
        <v>149700</v>
      </c>
    </row>
    <row r="90" customFormat="false" ht="12.75" hidden="false" customHeight="false" outlineLevel="0" collapsed="false">
      <c r="A90" s="77" t="s">
        <v>338</v>
      </c>
      <c r="B90" s="78" t="s">
        <v>211</v>
      </c>
      <c r="C90" s="81" t="s">
        <v>339</v>
      </c>
      <c r="D90" s="82" t="n">
        <v>149700</v>
      </c>
      <c r="E90" s="82" t="n">
        <v>0</v>
      </c>
      <c r="F90" s="66" t="n">
        <f aca="false">D90-E90</f>
        <v>149700</v>
      </c>
    </row>
    <row r="91" customFormat="false" ht="38.25" hidden="false" customHeight="false" outlineLevel="0" collapsed="false">
      <c r="A91" s="77" t="s">
        <v>340</v>
      </c>
      <c r="B91" s="78" t="s">
        <v>211</v>
      </c>
      <c r="C91" s="81" t="s">
        <v>341</v>
      </c>
      <c r="D91" s="82" t="n">
        <f aca="false">D92</f>
        <v>20000</v>
      </c>
      <c r="E91" s="82" t="n">
        <f aca="false">E92</f>
        <v>19760</v>
      </c>
      <c r="F91" s="66" t="n">
        <f aca="false">D91-E91</f>
        <v>240</v>
      </c>
    </row>
    <row r="92" customFormat="false" ht="76.5" hidden="false" customHeight="false" outlineLevel="0" collapsed="false">
      <c r="A92" s="77" t="s">
        <v>342</v>
      </c>
      <c r="B92" s="78" t="s">
        <v>211</v>
      </c>
      <c r="C92" s="81" t="s">
        <v>343</v>
      </c>
      <c r="D92" s="82" t="n">
        <f aca="false">D93</f>
        <v>20000</v>
      </c>
      <c r="E92" s="82" t="n">
        <f aca="false">E93</f>
        <v>19760</v>
      </c>
      <c r="F92" s="66" t="n">
        <f aca="false">F93</f>
        <v>240</v>
      </c>
    </row>
    <row r="93" customFormat="false" ht="25.5" hidden="false" customHeight="false" outlineLevel="0" collapsed="false">
      <c r="A93" s="77" t="s">
        <v>244</v>
      </c>
      <c r="B93" s="78" t="s">
        <v>211</v>
      </c>
      <c r="C93" s="81" t="s">
        <v>344</v>
      </c>
      <c r="D93" s="82" t="n">
        <f aca="false">D94</f>
        <v>20000</v>
      </c>
      <c r="E93" s="82" t="n">
        <f aca="false">E94</f>
        <v>19760</v>
      </c>
      <c r="F93" s="66" t="n">
        <f aca="false">F94</f>
        <v>240</v>
      </c>
    </row>
    <row r="94" customFormat="false" ht="12.75" hidden="false" customHeight="false" outlineLevel="0" collapsed="false">
      <c r="A94" s="77" t="s">
        <v>247</v>
      </c>
      <c r="B94" s="78" t="s">
        <v>211</v>
      </c>
      <c r="C94" s="81" t="s">
        <v>345</v>
      </c>
      <c r="D94" s="82" t="n">
        <f aca="false">D95</f>
        <v>20000</v>
      </c>
      <c r="E94" s="82" t="n">
        <f aca="false">E95</f>
        <v>19760</v>
      </c>
      <c r="F94" s="66" t="n">
        <f aca="false">F95</f>
        <v>240</v>
      </c>
    </row>
    <row r="95" customFormat="false" ht="12.75" hidden="false" customHeight="false" outlineLevel="0" collapsed="false">
      <c r="A95" s="77" t="s">
        <v>325</v>
      </c>
      <c r="B95" s="78" t="s">
        <v>211</v>
      </c>
      <c r="C95" s="81" t="s">
        <v>346</v>
      </c>
      <c r="D95" s="82" t="n">
        <v>20000</v>
      </c>
      <c r="E95" s="82" t="n">
        <v>19760</v>
      </c>
      <c r="F95" s="66" t="n">
        <f aca="false">D95-E95</f>
        <v>240</v>
      </c>
    </row>
    <row r="96" customFormat="false" ht="14.25" hidden="false" customHeight="true" outlineLevel="0" collapsed="false">
      <c r="A96" s="77" t="s">
        <v>311</v>
      </c>
      <c r="B96" s="78" t="s">
        <v>211</v>
      </c>
      <c r="C96" s="81" t="s">
        <v>347</v>
      </c>
      <c r="D96" s="82" t="n">
        <f aca="false">D97</f>
        <v>42000</v>
      </c>
      <c r="E96" s="82" t="n">
        <f aca="false">E97</f>
        <v>16600</v>
      </c>
      <c r="F96" s="66" t="n">
        <f aca="false">D96-E96</f>
        <v>25400</v>
      </c>
    </row>
    <row r="97" customFormat="false" ht="38.25" hidden="false" customHeight="false" outlineLevel="0" collapsed="false">
      <c r="A97" s="77" t="s">
        <v>348</v>
      </c>
      <c r="B97" s="78" t="s">
        <v>211</v>
      </c>
      <c r="C97" s="81" t="s">
        <v>349</v>
      </c>
      <c r="D97" s="82" t="n">
        <f aca="false">D101+D98</f>
        <v>42000</v>
      </c>
      <c r="E97" s="82" t="n">
        <f aca="false">E101+E98</f>
        <v>16600</v>
      </c>
      <c r="F97" s="66" t="n">
        <f aca="false">D97-E97</f>
        <v>25400</v>
      </c>
    </row>
    <row r="98" customFormat="false" ht="25.5" hidden="false" customHeight="false" outlineLevel="0" collapsed="false">
      <c r="A98" s="77" t="s">
        <v>244</v>
      </c>
      <c r="B98" s="78" t="s">
        <v>211</v>
      </c>
      <c r="C98" s="81" t="s">
        <v>350</v>
      </c>
      <c r="D98" s="82" t="n">
        <f aca="false">D99</f>
        <v>2400</v>
      </c>
      <c r="E98" s="82" t="n">
        <f aca="false">E99</f>
        <v>800</v>
      </c>
      <c r="F98" s="66" t="n">
        <f aca="false">D98-E98</f>
        <v>1600</v>
      </c>
    </row>
    <row r="99" customFormat="false" ht="12.75" hidden="false" customHeight="false" outlineLevel="0" collapsed="false">
      <c r="A99" s="77" t="s">
        <v>247</v>
      </c>
      <c r="B99" s="78" t="s">
        <v>211</v>
      </c>
      <c r="C99" s="81" t="s">
        <v>351</v>
      </c>
      <c r="D99" s="82" t="n">
        <f aca="false">D100</f>
        <v>2400</v>
      </c>
      <c r="E99" s="82" t="n">
        <f aca="false">E100</f>
        <v>800</v>
      </c>
      <c r="F99" s="66" t="n">
        <f aca="false">D99-E99</f>
        <v>1600</v>
      </c>
    </row>
    <row r="100" customFormat="false" ht="12.75" hidden="false" customHeight="false" outlineLevel="0" collapsed="false">
      <c r="A100" s="77" t="s">
        <v>325</v>
      </c>
      <c r="B100" s="78" t="s">
        <v>211</v>
      </c>
      <c r="C100" s="81" t="s">
        <v>352</v>
      </c>
      <c r="D100" s="82" t="n">
        <v>2400</v>
      </c>
      <c r="E100" s="82" t="n">
        <v>800</v>
      </c>
      <c r="F100" s="66" t="n">
        <f aca="false">D100-E100</f>
        <v>1600</v>
      </c>
    </row>
    <row r="101" customFormat="false" ht="12.75" hidden="false" customHeight="false" outlineLevel="0" collapsed="false">
      <c r="A101" s="77" t="s">
        <v>353</v>
      </c>
      <c r="B101" s="78" t="s">
        <v>211</v>
      </c>
      <c r="C101" s="81" t="s">
        <v>354</v>
      </c>
      <c r="D101" s="82" t="n">
        <f aca="false">D102</f>
        <v>39600</v>
      </c>
      <c r="E101" s="82" t="n">
        <f aca="false">E102</f>
        <v>15800</v>
      </c>
      <c r="F101" s="66" t="n">
        <f aca="false">D101-E101</f>
        <v>23800</v>
      </c>
    </row>
    <row r="102" customFormat="false" ht="12.75" hidden="false" customHeight="false" outlineLevel="0" collapsed="false">
      <c r="A102" s="77" t="s">
        <v>355</v>
      </c>
      <c r="B102" s="78" t="s">
        <v>211</v>
      </c>
      <c r="C102" s="81" t="s">
        <v>356</v>
      </c>
      <c r="D102" s="82" t="n">
        <f aca="false">D103+D105</f>
        <v>39600</v>
      </c>
      <c r="E102" s="82" t="n">
        <f aca="false">E103+E105</f>
        <v>15800</v>
      </c>
      <c r="F102" s="66" t="n">
        <f aca="false">D102-E102</f>
        <v>23800</v>
      </c>
    </row>
    <row r="103" customFormat="false" ht="12.75" hidden="false" customHeight="false" outlineLevel="0" collapsed="false">
      <c r="A103" s="77" t="s">
        <v>357</v>
      </c>
      <c r="B103" s="78" t="s">
        <v>211</v>
      </c>
      <c r="C103" s="81" t="s">
        <v>358</v>
      </c>
      <c r="D103" s="82" t="n">
        <f aca="false">D104</f>
        <v>34600</v>
      </c>
      <c r="E103" s="82" t="n">
        <f aca="false">E104</f>
        <v>10800</v>
      </c>
      <c r="F103" s="66" t="n">
        <f aca="false">D103-E103</f>
        <v>23800</v>
      </c>
    </row>
    <row r="104" customFormat="false" ht="27.75" hidden="false" customHeight="true" outlineLevel="0" collapsed="false">
      <c r="A104" s="77" t="s">
        <v>305</v>
      </c>
      <c r="B104" s="78" t="s">
        <v>211</v>
      </c>
      <c r="C104" s="81" t="s">
        <v>359</v>
      </c>
      <c r="D104" s="82" t="n">
        <v>34600</v>
      </c>
      <c r="E104" s="82" t="n">
        <v>10800</v>
      </c>
      <c r="F104" s="66" t="n">
        <f aca="false">D104-E104</f>
        <v>23800</v>
      </c>
    </row>
    <row r="105" customFormat="false" ht="27.75" hidden="false" customHeight="true" outlineLevel="0" collapsed="false">
      <c r="A105" s="77" t="s">
        <v>360</v>
      </c>
      <c r="B105" s="78" t="s">
        <v>211</v>
      </c>
      <c r="C105" s="81" t="s">
        <v>361</v>
      </c>
      <c r="D105" s="82" t="n">
        <f aca="false">D106</f>
        <v>5000</v>
      </c>
      <c r="E105" s="82" t="n">
        <f aca="false">E106</f>
        <v>5000</v>
      </c>
      <c r="F105" s="66" t="n">
        <f aca="false">D105-E105</f>
        <v>0</v>
      </c>
    </row>
    <row r="106" customFormat="false" ht="27.75" hidden="false" customHeight="true" outlineLevel="0" collapsed="false">
      <c r="A106" s="77" t="s">
        <v>305</v>
      </c>
      <c r="B106" s="78" t="s">
        <v>211</v>
      </c>
      <c r="C106" s="81" t="s">
        <v>362</v>
      </c>
      <c r="D106" s="82" t="n">
        <v>5000</v>
      </c>
      <c r="E106" s="82" t="n">
        <v>5000</v>
      </c>
      <c r="F106" s="66" t="n">
        <f aca="false">D106-E106</f>
        <v>0</v>
      </c>
    </row>
    <row r="107" customFormat="false" ht="27.75" hidden="false" customHeight="true" outlineLevel="0" collapsed="false">
      <c r="A107" s="83" t="s">
        <v>363</v>
      </c>
      <c r="B107" s="84" t="s">
        <v>211</v>
      </c>
      <c r="C107" s="85" t="s">
        <v>364</v>
      </c>
      <c r="D107" s="86" t="n">
        <f aca="false">D108</f>
        <v>59300</v>
      </c>
      <c r="E107" s="86" t="n">
        <f aca="false">E108</f>
        <v>29024.05</v>
      </c>
      <c r="F107" s="65" t="n">
        <f aca="false">D107-E107</f>
        <v>30275.95</v>
      </c>
    </row>
    <row r="108" customFormat="false" ht="27.75" hidden="false" customHeight="true" outlineLevel="0" collapsed="false">
      <c r="A108" s="77" t="s">
        <v>365</v>
      </c>
      <c r="B108" s="78" t="s">
        <v>211</v>
      </c>
      <c r="C108" s="81" t="s">
        <v>366</v>
      </c>
      <c r="D108" s="82" t="n">
        <f aca="false">D109</f>
        <v>59300</v>
      </c>
      <c r="E108" s="82" t="n">
        <f aca="false">E109</f>
        <v>29024.05</v>
      </c>
      <c r="F108" s="66" t="n">
        <f aca="false">D108-E108</f>
        <v>30275.95</v>
      </c>
    </row>
    <row r="109" customFormat="false" ht="27.75" hidden="false" customHeight="true" outlineLevel="0" collapsed="false">
      <c r="A109" s="77" t="s">
        <v>367</v>
      </c>
      <c r="B109" s="78" t="s">
        <v>211</v>
      </c>
      <c r="C109" s="81" t="s">
        <v>368</v>
      </c>
      <c r="D109" s="82" t="n">
        <f aca="false">D110</f>
        <v>59300</v>
      </c>
      <c r="E109" s="82" t="n">
        <f aca="false">E110</f>
        <v>29024.05</v>
      </c>
      <c r="F109" s="66" t="n">
        <f aca="false">D109-E109</f>
        <v>30275.95</v>
      </c>
    </row>
    <row r="110" customFormat="false" ht="66.75" hidden="false" customHeight="true" outlineLevel="0" collapsed="false">
      <c r="A110" s="77" t="s">
        <v>369</v>
      </c>
      <c r="B110" s="78" t="s">
        <v>211</v>
      </c>
      <c r="C110" s="81" t="s">
        <v>370</v>
      </c>
      <c r="D110" s="82" t="n">
        <f aca="false">D111</f>
        <v>59300</v>
      </c>
      <c r="E110" s="82" t="n">
        <f aca="false">E111</f>
        <v>29024.05</v>
      </c>
      <c r="F110" s="66" t="n">
        <f aca="false">D110-E110</f>
        <v>30275.95</v>
      </c>
    </row>
    <row r="111" customFormat="false" ht="27.75" hidden="false" customHeight="true" outlineLevel="0" collapsed="false">
      <c r="A111" s="77" t="s">
        <v>221</v>
      </c>
      <c r="B111" s="78" t="s">
        <v>211</v>
      </c>
      <c r="C111" s="81" t="s">
        <v>371</v>
      </c>
      <c r="D111" s="82" t="n">
        <f aca="false">D112</f>
        <v>59300</v>
      </c>
      <c r="E111" s="82" t="n">
        <f aca="false">E112</f>
        <v>29024.05</v>
      </c>
      <c r="F111" s="66" t="n">
        <f aca="false">D111-E111</f>
        <v>30275.95</v>
      </c>
    </row>
    <row r="112" customFormat="false" ht="27.75" hidden="false" customHeight="true" outlineLevel="0" collapsed="false">
      <c r="A112" s="77" t="s">
        <v>223</v>
      </c>
      <c r="B112" s="78" t="s">
        <v>211</v>
      </c>
      <c r="C112" s="81" t="s">
        <v>372</v>
      </c>
      <c r="D112" s="82" t="n">
        <f aca="false">D113</f>
        <v>59300</v>
      </c>
      <c r="E112" s="82" t="n">
        <f aca="false">E113</f>
        <v>29024.05</v>
      </c>
      <c r="F112" s="66" t="n">
        <f aca="false">D112-E112</f>
        <v>30275.95</v>
      </c>
    </row>
    <row r="113" customFormat="false" ht="27.75" hidden="false" customHeight="true" outlineLevel="0" collapsed="false">
      <c r="A113" s="77" t="s">
        <v>225</v>
      </c>
      <c r="B113" s="78" t="s">
        <v>211</v>
      </c>
      <c r="C113" s="81" t="s">
        <v>373</v>
      </c>
      <c r="D113" s="82" t="n">
        <f aca="false">D114+D115</f>
        <v>59300</v>
      </c>
      <c r="E113" s="82" t="n">
        <f aca="false">E114+E115</f>
        <v>29024.05</v>
      </c>
      <c r="F113" s="66" t="n">
        <f aca="false">D113-E113</f>
        <v>30275.95</v>
      </c>
    </row>
    <row r="114" customFormat="false" ht="27.75" hidden="false" customHeight="true" outlineLevel="0" collapsed="false">
      <c r="A114" s="77" t="s">
        <v>227</v>
      </c>
      <c r="B114" s="78" t="s">
        <v>211</v>
      </c>
      <c r="C114" s="81" t="s">
        <v>374</v>
      </c>
      <c r="D114" s="82" t="n">
        <v>45600</v>
      </c>
      <c r="E114" s="82" t="n">
        <v>22616.62</v>
      </c>
      <c r="F114" s="66" t="n">
        <f aca="false">D114-E114</f>
        <v>22983.38</v>
      </c>
    </row>
    <row r="115" customFormat="false" ht="27.75" hidden="false" customHeight="true" outlineLevel="0" collapsed="false">
      <c r="A115" s="77" t="s">
        <v>229</v>
      </c>
      <c r="B115" s="78" t="s">
        <v>211</v>
      </c>
      <c r="C115" s="81" t="s">
        <v>375</v>
      </c>
      <c r="D115" s="82" t="n">
        <v>13700</v>
      </c>
      <c r="E115" s="82" t="n">
        <v>6407.43</v>
      </c>
      <c r="F115" s="66" t="n">
        <f aca="false">D115-E115</f>
        <v>7292.57</v>
      </c>
    </row>
    <row r="116" customFormat="false" ht="26.25" hidden="false" customHeight="true" outlineLevel="0" collapsed="false">
      <c r="A116" s="83" t="s">
        <v>376</v>
      </c>
      <c r="B116" s="84" t="s">
        <v>211</v>
      </c>
      <c r="C116" s="85" t="s">
        <v>377</v>
      </c>
      <c r="D116" s="86" t="n">
        <f aca="false">D117</f>
        <v>76800</v>
      </c>
      <c r="E116" s="86" t="n">
        <f aca="false">E117</f>
        <v>30900</v>
      </c>
      <c r="F116" s="65" t="n">
        <f aca="false">D116-E116</f>
        <v>45900</v>
      </c>
    </row>
    <row r="117" customFormat="false" ht="26.25" hidden="false" customHeight="true" outlineLevel="0" collapsed="false">
      <c r="A117" s="77" t="s">
        <v>378</v>
      </c>
      <c r="B117" s="78" t="s">
        <v>211</v>
      </c>
      <c r="C117" s="81" t="s">
        <v>379</v>
      </c>
      <c r="D117" s="82" t="n">
        <f aca="false">D131+D118+D127</f>
        <v>76800</v>
      </c>
      <c r="E117" s="82" t="n">
        <f aca="false">E131</f>
        <v>30900</v>
      </c>
      <c r="F117" s="66" t="n">
        <f aca="false">D117-E117</f>
        <v>45900</v>
      </c>
    </row>
    <row r="118" customFormat="false" ht="26.25" hidden="false" customHeight="true" outlineLevel="0" collapsed="false">
      <c r="A118" s="77" t="s">
        <v>380</v>
      </c>
      <c r="B118" s="78" t="s">
        <v>211</v>
      </c>
      <c r="C118" s="81" t="s">
        <v>381</v>
      </c>
      <c r="D118" s="82" t="n">
        <f aca="false">D122+D119</f>
        <v>15000</v>
      </c>
      <c r="E118" s="82" t="n">
        <f aca="false">E122</f>
        <v>0</v>
      </c>
      <c r="F118" s="66" t="n">
        <f aca="false">D118-E118</f>
        <v>15000</v>
      </c>
    </row>
    <row r="119" customFormat="false" ht="102.75" hidden="false" customHeight="true" outlineLevel="0" collapsed="false">
      <c r="A119" s="77" t="s">
        <v>382</v>
      </c>
      <c r="B119" s="78" t="s">
        <v>211</v>
      </c>
      <c r="C119" s="81" t="s">
        <v>383</v>
      </c>
      <c r="D119" s="82" t="n">
        <f aca="false">D120</f>
        <v>9000</v>
      </c>
      <c r="E119" s="82" t="n">
        <f aca="false">E120</f>
        <v>0</v>
      </c>
      <c r="F119" s="66" t="n">
        <f aca="false">D119-E119</f>
        <v>9000</v>
      </c>
    </row>
    <row r="120" customFormat="false" ht="26.25" hidden="false" customHeight="true" outlineLevel="0" collapsed="false">
      <c r="A120" s="77" t="s">
        <v>244</v>
      </c>
      <c r="B120" s="78" t="s">
        <v>211</v>
      </c>
      <c r="C120" s="81" t="s">
        <v>384</v>
      </c>
      <c r="D120" s="82" t="n">
        <f aca="false">D121</f>
        <v>9000</v>
      </c>
      <c r="E120" s="82"/>
      <c r="F120" s="66" t="n">
        <f aca="false">D120-E120</f>
        <v>9000</v>
      </c>
    </row>
    <row r="121" customFormat="false" ht="26.25" hidden="false" customHeight="true" outlineLevel="0" collapsed="false">
      <c r="A121" s="77" t="s">
        <v>334</v>
      </c>
      <c r="B121" s="78" t="s">
        <v>211</v>
      </c>
      <c r="C121" s="81" t="s">
        <v>385</v>
      </c>
      <c r="D121" s="82" t="n">
        <v>9000</v>
      </c>
      <c r="E121" s="82" t="n">
        <v>0</v>
      </c>
      <c r="F121" s="66" t="n">
        <f aca="false">D121-E121</f>
        <v>9000</v>
      </c>
    </row>
    <row r="122" customFormat="false" ht="90" hidden="false" customHeight="true" outlineLevel="0" collapsed="false">
      <c r="A122" s="77" t="s">
        <v>386</v>
      </c>
      <c r="B122" s="78" t="s">
        <v>211</v>
      </c>
      <c r="C122" s="81" t="s">
        <v>387</v>
      </c>
      <c r="D122" s="82" t="n">
        <f aca="false">D123</f>
        <v>6000</v>
      </c>
      <c r="E122" s="82" t="n">
        <f aca="false">E123</f>
        <v>0</v>
      </c>
      <c r="F122" s="66" t="n">
        <f aca="false">D122-E122</f>
        <v>6000</v>
      </c>
    </row>
    <row r="123" customFormat="false" ht="26.25" hidden="false" customHeight="true" outlineLevel="0" collapsed="false">
      <c r="A123" s="77" t="s">
        <v>244</v>
      </c>
      <c r="B123" s="78" t="s">
        <v>211</v>
      </c>
      <c r="C123" s="81" t="s">
        <v>388</v>
      </c>
      <c r="D123" s="82" t="n">
        <f aca="false">D124+D126</f>
        <v>6000</v>
      </c>
      <c r="E123" s="82" t="n">
        <f aca="false">E124+E126</f>
        <v>0</v>
      </c>
      <c r="F123" s="66" t="n">
        <f aca="false">D123-E123</f>
        <v>6000</v>
      </c>
    </row>
    <row r="124" customFormat="false" ht="26.25" hidden="false" customHeight="true" outlineLevel="0" collapsed="false">
      <c r="A124" s="77" t="s">
        <v>247</v>
      </c>
      <c r="B124" s="78" t="s">
        <v>211</v>
      </c>
      <c r="C124" s="81" t="s">
        <v>389</v>
      </c>
      <c r="D124" s="82" t="n">
        <f aca="false">D125</f>
        <v>6000</v>
      </c>
      <c r="E124" s="82" t="n">
        <f aca="false">E125</f>
        <v>0</v>
      </c>
      <c r="F124" s="66" t="n">
        <f aca="false">D124-E124</f>
        <v>6000</v>
      </c>
    </row>
    <row r="125" customFormat="false" ht="26.25" hidden="false" customHeight="true" outlineLevel="0" collapsed="false">
      <c r="A125" s="77" t="s">
        <v>325</v>
      </c>
      <c r="B125" s="78" t="s">
        <v>211</v>
      </c>
      <c r="C125" s="81" t="s">
        <v>390</v>
      </c>
      <c r="D125" s="82" t="n">
        <v>6000</v>
      </c>
      <c r="E125" s="82" t="n">
        <v>0</v>
      </c>
      <c r="F125" s="66" t="n">
        <f aca="false">D125-E125</f>
        <v>6000</v>
      </c>
    </row>
    <row r="126" customFormat="false" ht="26.25" hidden="false" customHeight="true" outlineLevel="0" collapsed="false">
      <c r="A126" s="77" t="s">
        <v>334</v>
      </c>
      <c r="B126" s="78" t="s">
        <v>211</v>
      </c>
      <c r="C126" s="81" t="s">
        <v>391</v>
      </c>
      <c r="D126" s="82" t="n">
        <v>0</v>
      </c>
      <c r="E126" s="82" t="n">
        <v>0</v>
      </c>
      <c r="F126" s="66" t="n">
        <f aca="false">D126-E126</f>
        <v>0</v>
      </c>
    </row>
    <row r="127" customFormat="false" ht="26.25" hidden="false" customHeight="true" outlineLevel="0" collapsed="false">
      <c r="A127" s="77" t="s">
        <v>392</v>
      </c>
      <c r="B127" s="78" t="s">
        <v>211</v>
      </c>
      <c r="C127" s="81" t="s">
        <v>393</v>
      </c>
      <c r="D127" s="82" t="n">
        <f aca="false">D128</f>
        <v>0</v>
      </c>
      <c r="E127" s="82" t="n">
        <f aca="false">E128</f>
        <v>0</v>
      </c>
      <c r="F127" s="66" t="n">
        <f aca="false">D127-E127</f>
        <v>0</v>
      </c>
    </row>
    <row r="128" customFormat="false" ht="78" hidden="false" customHeight="true" outlineLevel="0" collapsed="false">
      <c r="A128" s="77" t="s">
        <v>394</v>
      </c>
      <c r="B128" s="78" t="s">
        <v>211</v>
      </c>
      <c r="C128" s="81" t="s">
        <v>395</v>
      </c>
      <c r="D128" s="82" t="n">
        <f aca="false">D129</f>
        <v>0</v>
      </c>
      <c r="E128" s="82" t="n">
        <f aca="false">E129</f>
        <v>0</v>
      </c>
      <c r="F128" s="66" t="n">
        <f aca="false">D128-E128</f>
        <v>0</v>
      </c>
    </row>
    <row r="129" customFormat="false" ht="26.25" hidden="false" customHeight="true" outlineLevel="0" collapsed="false">
      <c r="A129" s="77" t="s">
        <v>244</v>
      </c>
      <c r="B129" s="78" t="s">
        <v>211</v>
      </c>
      <c r="C129" s="81" t="s">
        <v>396</v>
      </c>
      <c r="D129" s="82" t="n">
        <f aca="false">D130</f>
        <v>0</v>
      </c>
      <c r="E129" s="82" t="n">
        <f aca="false">E130</f>
        <v>0</v>
      </c>
      <c r="F129" s="66" t="n">
        <f aca="false">D129-E129</f>
        <v>0</v>
      </c>
    </row>
    <row r="130" customFormat="false" ht="26.25" hidden="false" customHeight="true" outlineLevel="0" collapsed="false">
      <c r="A130" s="77" t="s">
        <v>334</v>
      </c>
      <c r="B130" s="78" t="s">
        <v>211</v>
      </c>
      <c r="C130" s="81" t="s">
        <v>397</v>
      </c>
      <c r="D130" s="82" t="n">
        <v>0</v>
      </c>
      <c r="E130" s="82" t="n">
        <v>0</v>
      </c>
      <c r="F130" s="66" t="n">
        <f aca="false">D130-E130</f>
        <v>0</v>
      </c>
    </row>
    <row r="131" customFormat="false" ht="25.5" hidden="false" customHeight="false" outlineLevel="0" collapsed="false">
      <c r="A131" s="77" t="s">
        <v>219</v>
      </c>
      <c r="B131" s="78" t="s">
        <v>211</v>
      </c>
      <c r="C131" s="81" t="s">
        <v>398</v>
      </c>
      <c r="D131" s="82" t="n">
        <f aca="false">D132</f>
        <v>61800</v>
      </c>
      <c r="E131" s="82" t="n">
        <f aca="false">E132</f>
        <v>30900</v>
      </c>
      <c r="F131" s="66" t="n">
        <f aca="false">D131-E131</f>
        <v>30900</v>
      </c>
    </row>
    <row r="132" customFormat="false" ht="138.75" hidden="false" customHeight="true" outlineLevel="0" collapsed="false">
      <c r="A132" s="77" t="s">
        <v>399</v>
      </c>
      <c r="B132" s="78" t="s">
        <v>211</v>
      </c>
      <c r="C132" s="81" t="s">
        <v>400</v>
      </c>
      <c r="D132" s="82" t="n">
        <f aca="false">D133</f>
        <v>61800</v>
      </c>
      <c r="E132" s="82" t="n">
        <f aca="false">E133</f>
        <v>30900</v>
      </c>
      <c r="F132" s="66" t="n">
        <f aca="false">D132-E132</f>
        <v>30900</v>
      </c>
    </row>
    <row r="133" customFormat="false" ht="12.75" hidden="false" customHeight="false" outlineLevel="0" collapsed="false">
      <c r="A133" s="77" t="s">
        <v>192</v>
      </c>
      <c r="B133" s="78" t="s">
        <v>211</v>
      </c>
      <c r="C133" s="81" t="s">
        <v>401</v>
      </c>
      <c r="D133" s="82" t="n">
        <f aca="false">D134</f>
        <v>61800</v>
      </c>
      <c r="E133" s="82" t="n">
        <f aca="false">E134</f>
        <v>30900</v>
      </c>
      <c r="F133" s="66" t="n">
        <f aca="false">D133-E133</f>
        <v>30900</v>
      </c>
    </row>
    <row r="134" customFormat="false" ht="16.5" hidden="false" customHeight="true" outlineLevel="0" collapsed="false">
      <c r="A134" s="77" t="s">
        <v>223</v>
      </c>
      <c r="B134" s="78" t="s">
        <v>211</v>
      </c>
      <c r="C134" s="81" t="s">
        <v>402</v>
      </c>
      <c r="D134" s="82" t="n">
        <f aca="false">D135</f>
        <v>61800</v>
      </c>
      <c r="E134" s="82" t="n">
        <f aca="false">E135</f>
        <v>30900</v>
      </c>
      <c r="F134" s="66" t="n">
        <f aca="false">D134-E134</f>
        <v>30900</v>
      </c>
    </row>
    <row r="135" customFormat="false" ht="15.75" hidden="false" customHeight="true" outlineLevel="0" collapsed="false">
      <c r="A135" s="77" t="s">
        <v>295</v>
      </c>
      <c r="B135" s="78" t="s">
        <v>211</v>
      </c>
      <c r="C135" s="81" t="s">
        <v>403</v>
      </c>
      <c r="D135" s="82" t="n">
        <f aca="false">D136</f>
        <v>61800</v>
      </c>
      <c r="E135" s="82" t="n">
        <f aca="false">E136</f>
        <v>30900</v>
      </c>
      <c r="F135" s="66" t="n">
        <f aca="false">D135-E135</f>
        <v>30900</v>
      </c>
    </row>
    <row r="136" customFormat="false" ht="27" hidden="false" customHeight="true" outlineLevel="0" collapsed="false">
      <c r="A136" s="77" t="s">
        <v>297</v>
      </c>
      <c r="B136" s="78" t="s">
        <v>211</v>
      </c>
      <c r="C136" s="81" t="s">
        <v>404</v>
      </c>
      <c r="D136" s="82" t="n">
        <v>61800</v>
      </c>
      <c r="E136" s="82" t="n">
        <v>30900</v>
      </c>
      <c r="F136" s="66" t="n">
        <f aca="false">D136-E136</f>
        <v>30900</v>
      </c>
    </row>
    <row r="137" customFormat="false" ht="23.25" hidden="false" customHeight="true" outlineLevel="0" collapsed="false">
      <c r="A137" s="83" t="s">
        <v>405</v>
      </c>
      <c r="B137" s="84" t="s">
        <v>211</v>
      </c>
      <c r="C137" s="85" t="s">
        <v>406</v>
      </c>
      <c r="D137" s="86" t="n">
        <f aca="false">D138+D149</f>
        <v>742600</v>
      </c>
      <c r="E137" s="86" t="n">
        <f aca="false">E138+E149</f>
        <v>57744.44</v>
      </c>
      <c r="F137" s="65" t="n">
        <f aca="false">D137-E137</f>
        <v>684855.56</v>
      </c>
    </row>
    <row r="138" customFormat="false" ht="20.25" hidden="false" customHeight="true" outlineLevel="0" collapsed="false">
      <c r="A138" s="77" t="s">
        <v>407</v>
      </c>
      <c r="B138" s="78" t="s">
        <v>211</v>
      </c>
      <c r="C138" s="81" t="s">
        <v>408</v>
      </c>
      <c r="D138" s="82" t="n">
        <f aca="false">D139</f>
        <v>672600</v>
      </c>
      <c r="E138" s="82" t="n">
        <f aca="false">E139</f>
        <v>30240</v>
      </c>
      <c r="F138" s="66" t="n">
        <f aca="false">D138-E138</f>
        <v>642360</v>
      </c>
    </row>
    <row r="139" customFormat="false" ht="24.75" hidden="false" customHeight="true" outlineLevel="0" collapsed="false">
      <c r="A139" s="77" t="s">
        <v>409</v>
      </c>
      <c r="B139" s="78" t="s">
        <v>211</v>
      </c>
      <c r="C139" s="81" t="s">
        <v>410</v>
      </c>
      <c r="D139" s="82" t="n">
        <f aca="false">D140+D145</f>
        <v>672600</v>
      </c>
      <c r="E139" s="82" t="n">
        <f aca="false">E140+E145</f>
        <v>30240</v>
      </c>
      <c r="F139" s="66" t="n">
        <f aca="false">D139-E139</f>
        <v>642360</v>
      </c>
    </row>
    <row r="140" customFormat="false" ht="77.25" hidden="false" customHeight="true" outlineLevel="0" collapsed="false">
      <c r="A140" s="77" t="s">
        <v>411</v>
      </c>
      <c r="B140" s="78" t="s">
        <v>211</v>
      </c>
      <c r="C140" s="81" t="s">
        <v>412</v>
      </c>
      <c r="D140" s="82" t="n">
        <f aca="false">D141</f>
        <v>627600</v>
      </c>
      <c r="E140" s="82" t="n">
        <f aca="false">E141</f>
        <v>0</v>
      </c>
      <c r="F140" s="66" t="n">
        <f aca="false">D140-E140</f>
        <v>627600</v>
      </c>
    </row>
    <row r="141" customFormat="false" ht="27" hidden="false" customHeight="true" outlineLevel="0" collapsed="false">
      <c r="A141" s="77" t="s">
        <v>244</v>
      </c>
      <c r="B141" s="78" t="s">
        <v>211</v>
      </c>
      <c r="C141" s="81" t="s">
        <v>413</v>
      </c>
      <c r="D141" s="82" t="n">
        <f aca="false">D142</f>
        <v>627600</v>
      </c>
      <c r="E141" s="82" t="n">
        <f aca="false">E142</f>
        <v>0</v>
      </c>
      <c r="F141" s="66" t="n">
        <f aca="false">D141-E141</f>
        <v>627600</v>
      </c>
    </row>
    <row r="142" customFormat="false" ht="18" hidden="false" customHeight="true" outlineLevel="0" collapsed="false">
      <c r="A142" s="77" t="s">
        <v>247</v>
      </c>
      <c r="B142" s="78" t="s">
        <v>211</v>
      </c>
      <c r="C142" s="81" t="s">
        <v>414</v>
      </c>
      <c r="D142" s="82" t="n">
        <f aca="false">D143+D144</f>
        <v>627600</v>
      </c>
      <c r="E142" s="82" t="n">
        <f aca="false">E143</f>
        <v>0</v>
      </c>
      <c r="F142" s="66" t="n">
        <f aca="false">D142-E142</f>
        <v>627600</v>
      </c>
    </row>
    <row r="143" customFormat="false" ht="21.75" hidden="false" customHeight="true" outlineLevel="0" collapsed="false">
      <c r="A143" s="77" t="s">
        <v>415</v>
      </c>
      <c r="B143" s="78" t="s">
        <v>211</v>
      </c>
      <c r="C143" s="81" t="s">
        <v>416</v>
      </c>
      <c r="D143" s="82" t="n">
        <v>0</v>
      </c>
      <c r="E143" s="82" t="n">
        <v>0</v>
      </c>
      <c r="F143" s="66" t="n">
        <f aca="false">D143-E143</f>
        <v>0</v>
      </c>
    </row>
    <row r="144" customFormat="false" ht="21.75" hidden="false" customHeight="true" outlineLevel="0" collapsed="false">
      <c r="A144" s="77" t="s">
        <v>325</v>
      </c>
      <c r="B144" s="78" t="s">
        <v>211</v>
      </c>
      <c r="C144" s="81" t="s">
        <v>417</v>
      </c>
      <c r="D144" s="82" t="n">
        <v>627600</v>
      </c>
      <c r="E144" s="82" t="n">
        <v>0</v>
      </c>
      <c r="F144" s="66" t="n">
        <f aca="false">D144-E144</f>
        <v>627600</v>
      </c>
    </row>
    <row r="145" customFormat="false" ht="55.5" hidden="false" customHeight="true" outlineLevel="0" collapsed="false">
      <c r="A145" s="77" t="s">
        <v>418</v>
      </c>
      <c r="B145" s="78" t="s">
        <v>211</v>
      </c>
      <c r="C145" s="81" t="s">
        <v>419</v>
      </c>
      <c r="D145" s="82" t="n">
        <f aca="false">D146</f>
        <v>45000</v>
      </c>
      <c r="E145" s="82" t="n">
        <f aca="false">E146</f>
        <v>30240</v>
      </c>
      <c r="F145" s="66" t="n">
        <f aca="false">D145-E145</f>
        <v>14760</v>
      </c>
    </row>
    <row r="146" customFormat="false" ht="27" hidden="false" customHeight="true" outlineLevel="0" collapsed="false">
      <c r="A146" s="77" t="s">
        <v>420</v>
      </c>
      <c r="B146" s="78" t="s">
        <v>211</v>
      </c>
      <c r="C146" s="81" t="s">
        <v>421</v>
      </c>
      <c r="D146" s="82" t="n">
        <f aca="false">D147</f>
        <v>45000</v>
      </c>
      <c r="E146" s="82" t="n">
        <f aca="false">E147</f>
        <v>30240</v>
      </c>
      <c r="F146" s="66" t="n">
        <f aca="false">D146-E146</f>
        <v>14760</v>
      </c>
    </row>
    <row r="147" customFormat="false" ht="21" hidden="false" customHeight="true" outlineLevel="0" collapsed="false">
      <c r="A147" s="77" t="s">
        <v>422</v>
      </c>
      <c r="B147" s="78" t="s">
        <v>211</v>
      </c>
      <c r="C147" s="81" t="s">
        <v>423</v>
      </c>
      <c r="D147" s="82" t="n">
        <f aca="false">D148</f>
        <v>45000</v>
      </c>
      <c r="E147" s="82" t="n">
        <f aca="false">E148</f>
        <v>30240</v>
      </c>
      <c r="F147" s="66" t="n">
        <f aca="false">D147-E147</f>
        <v>14760</v>
      </c>
    </row>
    <row r="148" customFormat="false" ht="20.25" hidden="false" customHeight="true" outlineLevel="0" collapsed="false">
      <c r="A148" s="77" t="s">
        <v>325</v>
      </c>
      <c r="B148" s="78" t="s">
        <v>211</v>
      </c>
      <c r="C148" s="81" t="s">
        <v>424</v>
      </c>
      <c r="D148" s="82" t="n">
        <v>45000</v>
      </c>
      <c r="E148" s="82" t="n">
        <v>30240</v>
      </c>
      <c r="F148" s="66" t="n">
        <f aca="false">D148-E148</f>
        <v>14760</v>
      </c>
    </row>
    <row r="149" customFormat="false" ht="20.25" hidden="false" customHeight="true" outlineLevel="0" collapsed="false">
      <c r="A149" s="77" t="s">
        <v>425</v>
      </c>
      <c r="B149" s="78" t="s">
        <v>211</v>
      </c>
      <c r="C149" s="81" t="s">
        <v>426</v>
      </c>
      <c r="D149" s="82" t="n">
        <f aca="false">D155+D150</f>
        <v>70000</v>
      </c>
      <c r="E149" s="82" t="n">
        <f aca="false">E155+E150</f>
        <v>27504.44</v>
      </c>
      <c r="F149" s="82" t="n">
        <f aca="false">F155+F150</f>
        <v>49573.2</v>
      </c>
    </row>
    <row r="150" customFormat="false" ht="25.5" hidden="false" customHeight="true" outlineLevel="0" collapsed="false">
      <c r="A150" s="77" t="s">
        <v>427</v>
      </c>
      <c r="B150" s="78" t="s">
        <v>211</v>
      </c>
      <c r="C150" s="81" t="s">
        <v>428</v>
      </c>
      <c r="D150" s="82" t="n">
        <f aca="false">D151</f>
        <v>10000</v>
      </c>
      <c r="E150" s="82" t="n">
        <f aca="false">E151</f>
        <v>7077.64</v>
      </c>
      <c r="F150" s="82" t="n">
        <f aca="false">F151</f>
        <v>10000</v>
      </c>
    </row>
    <row r="151" customFormat="false" ht="78.75" hidden="false" customHeight="true" outlineLevel="0" collapsed="false">
      <c r="A151" s="77" t="s">
        <v>429</v>
      </c>
      <c r="B151" s="78" t="s">
        <v>211</v>
      </c>
      <c r="C151" s="81" t="s">
        <v>430</v>
      </c>
      <c r="D151" s="82" t="n">
        <f aca="false">D152</f>
        <v>10000</v>
      </c>
      <c r="E151" s="82" t="n">
        <f aca="false">E152</f>
        <v>7077.64</v>
      </c>
      <c r="F151" s="82" t="n">
        <f aca="false">F152</f>
        <v>10000</v>
      </c>
    </row>
    <row r="152" customFormat="false" ht="26.25" hidden="false" customHeight="true" outlineLevel="0" collapsed="false">
      <c r="A152" s="77" t="s">
        <v>420</v>
      </c>
      <c r="B152" s="78" t="s">
        <v>211</v>
      </c>
      <c r="C152" s="81" t="s">
        <v>431</v>
      </c>
      <c r="D152" s="82" t="n">
        <f aca="false">D153</f>
        <v>10000</v>
      </c>
      <c r="E152" s="82" t="n">
        <f aca="false">E153</f>
        <v>7077.64</v>
      </c>
      <c r="F152" s="82" t="n">
        <f aca="false">F153</f>
        <v>10000</v>
      </c>
    </row>
    <row r="153" customFormat="false" ht="20.25" hidden="false" customHeight="true" outlineLevel="0" collapsed="false">
      <c r="A153" s="77" t="s">
        <v>422</v>
      </c>
      <c r="B153" s="78" t="s">
        <v>211</v>
      </c>
      <c r="C153" s="81" t="s">
        <v>432</v>
      </c>
      <c r="D153" s="82" t="n">
        <f aca="false">D154</f>
        <v>10000</v>
      </c>
      <c r="E153" s="82" t="n">
        <f aca="false">E154</f>
        <v>7077.64</v>
      </c>
      <c r="F153" s="82" t="n">
        <f aca="false">F154</f>
        <v>10000</v>
      </c>
    </row>
    <row r="154" customFormat="false" ht="20.25" hidden="false" customHeight="true" outlineLevel="0" collapsed="false">
      <c r="A154" s="77" t="s">
        <v>325</v>
      </c>
      <c r="B154" s="78" t="s">
        <v>211</v>
      </c>
      <c r="C154" s="81" t="s">
        <v>433</v>
      </c>
      <c r="D154" s="82" t="n">
        <v>10000</v>
      </c>
      <c r="E154" s="82" t="n">
        <v>7077.64</v>
      </c>
      <c r="F154" s="82" t="n">
        <v>10000</v>
      </c>
    </row>
    <row r="155" customFormat="false" ht="24.75" hidden="false" customHeight="true" outlineLevel="0" collapsed="false">
      <c r="A155" s="77" t="s">
        <v>434</v>
      </c>
      <c r="B155" s="78" t="s">
        <v>211</v>
      </c>
      <c r="C155" s="81" t="s">
        <v>435</v>
      </c>
      <c r="D155" s="82" t="n">
        <f aca="false">D156</f>
        <v>60000</v>
      </c>
      <c r="E155" s="82" t="n">
        <f aca="false">E156</f>
        <v>20426.8</v>
      </c>
      <c r="F155" s="82" t="n">
        <f aca="false">D155-E155</f>
        <v>39573.2</v>
      </c>
    </row>
    <row r="156" customFormat="false" ht="116.25" hidden="false" customHeight="true" outlineLevel="0" collapsed="false">
      <c r="A156" s="77" t="s">
        <v>436</v>
      </c>
      <c r="B156" s="78" t="s">
        <v>211</v>
      </c>
      <c r="C156" s="81" t="s">
        <v>437</v>
      </c>
      <c r="D156" s="82" t="n">
        <f aca="false">D157</f>
        <v>60000</v>
      </c>
      <c r="E156" s="82" t="n">
        <f aca="false">E157</f>
        <v>20426.8</v>
      </c>
      <c r="F156" s="82" t="n">
        <f aca="false">F157</f>
        <v>39573.2</v>
      </c>
    </row>
    <row r="157" customFormat="false" ht="27.75" hidden="false" customHeight="true" outlineLevel="0" collapsed="false">
      <c r="A157" s="77" t="s">
        <v>244</v>
      </c>
      <c r="B157" s="78" t="s">
        <v>211</v>
      </c>
      <c r="C157" s="81" t="s">
        <v>438</v>
      </c>
      <c r="D157" s="82" t="n">
        <f aca="false">D158</f>
        <v>60000</v>
      </c>
      <c r="E157" s="82" t="n">
        <f aca="false">E158</f>
        <v>20426.8</v>
      </c>
      <c r="F157" s="82" t="n">
        <f aca="false">F158</f>
        <v>39573.2</v>
      </c>
    </row>
    <row r="158" customFormat="false" ht="13.5" hidden="false" customHeight="true" outlineLevel="0" collapsed="false">
      <c r="A158" s="77" t="s">
        <v>247</v>
      </c>
      <c r="B158" s="78" t="s">
        <v>211</v>
      </c>
      <c r="C158" s="81" t="s">
        <v>439</v>
      </c>
      <c r="D158" s="82" t="n">
        <f aca="false">D159</f>
        <v>60000</v>
      </c>
      <c r="E158" s="82" t="n">
        <f aca="false">E159</f>
        <v>20426.8</v>
      </c>
      <c r="F158" s="82" t="n">
        <f aca="false">F159</f>
        <v>39573.2</v>
      </c>
    </row>
    <row r="159" customFormat="false" ht="13.5" hidden="false" customHeight="true" outlineLevel="0" collapsed="false">
      <c r="A159" s="77" t="s">
        <v>325</v>
      </c>
      <c r="B159" s="78" t="s">
        <v>211</v>
      </c>
      <c r="C159" s="81" t="s">
        <v>440</v>
      </c>
      <c r="D159" s="82" t="n">
        <v>60000</v>
      </c>
      <c r="E159" s="82" t="n">
        <v>20426.8</v>
      </c>
      <c r="F159" s="66" t="n">
        <f aca="false">D159-E159</f>
        <v>39573.2</v>
      </c>
    </row>
    <row r="160" customFormat="false" ht="13.5" hidden="false" customHeight="true" outlineLevel="0" collapsed="false">
      <c r="A160" s="83" t="s">
        <v>441</v>
      </c>
      <c r="B160" s="84" t="s">
        <v>211</v>
      </c>
      <c r="C160" s="85" t="s">
        <v>442</v>
      </c>
      <c r="D160" s="86" t="n">
        <f aca="false">D161+D178</f>
        <v>692154.65</v>
      </c>
      <c r="E160" s="86" t="n">
        <f aca="false">E161+E178</f>
        <v>297711.38</v>
      </c>
      <c r="F160" s="65" t="n">
        <f aca="false">D160-E160</f>
        <v>394443.27</v>
      </c>
    </row>
    <row r="161" customFormat="false" ht="14.25" hidden="false" customHeight="true" outlineLevel="0" collapsed="false">
      <c r="A161" s="77" t="s">
        <v>443</v>
      </c>
      <c r="B161" s="78" t="s">
        <v>211</v>
      </c>
      <c r="C161" s="85" t="s">
        <v>444</v>
      </c>
      <c r="D161" s="86" t="n">
        <f aca="false">D162+D173</f>
        <v>175000</v>
      </c>
      <c r="E161" s="82" t="n">
        <f aca="false">E162+E173</f>
        <v>72779</v>
      </c>
      <c r="F161" s="66" t="n">
        <f aca="false">D161-E161</f>
        <v>102221</v>
      </c>
    </row>
    <row r="162" customFormat="false" ht="27" hidden="false" customHeight="true" outlineLevel="0" collapsed="false">
      <c r="A162" s="77" t="s">
        <v>445</v>
      </c>
      <c r="B162" s="78" t="s">
        <v>211</v>
      </c>
      <c r="C162" s="81" t="s">
        <v>446</v>
      </c>
      <c r="D162" s="82" t="n">
        <f aca="false">D163+D169</f>
        <v>155000</v>
      </c>
      <c r="E162" s="82" t="n">
        <f aca="false">E163</f>
        <v>67964</v>
      </c>
      <c r="F162" s="66" t="n">
        <f aca="false">D162-E162</f>
        <v>87036</v>
      </c>
    </row>
    <row r="163" customFormat="false" ht="102.75" hidden="false" customHeight="true" outlineLevel="0" collapsed="false">
      <c r="A163" s="77" t="s">
        <v>447</v>
      </c>
      <c r="B163" s="78" t="s">
        <v>211</v>
      </c>
      <c r="C163" s="81" t="s">
        <v>448</v>
      </c>
      <c r="D163" s="82" t="n">
        <f aca="false">D164</f>
        <v>150000</v>
      </c>
      <c r="E163" s="82" t="n">
        <f aca="false">E164</f>
        <v>67964</v>
      </c>
      <c r="F163" s="66" t="n">
        <f aca="false">D163-E163</f>
        <v>82036</v>
      </c>
    </row>
    <row r="164" customFormat="false" ht="27" hidden="false" customHeight="true" outlineLevel="0" collapsed="false">
      <c r="A164" s="77" t="s">
        <v>244</v>
      </c>
      <c r="B164" s="78" t="s">
        <v>211</v>
      </c>
      <c r="C164" s="81" t="s">
        <v>449</v>
      </c>
      <c r="D164" s="82" t="n">
        <f aca="false">D165+D167+D168</f>
        <v>150000</v>
      </c>
      <c r="E164" s="82" t="n">
        <f aca="false">E165+E167+E168</f>
        <v>67964</v>
      </c>
      <c r="F164" s="66" t="n">
        <f aca="false">D164-E164</f>
        <v>82036</v>
      </c>
    </row>
    <row r="165" customFormat="false" ht="13.5" hidden="false" customHeight="true" outlineLevel="0" collapsed="false">
      <c r="A165" s="77" t="s">
        <v>247</v>
      </c>
      <c r="B165" s="78" t="s">
        <v>211</v>
      </c>
      <c r="C165" s="81" t="s">
        <v>450</v>
      </c>
      <c r="D165" s="82" t="n">
        <f aca="false">D166</f>
        <v>81600</v>
      </c>
      <c r="E165" s="82" t="n">
        <v>0</v>
      </c>
      <c r="F165" s="66" t="n">
        <f aca="false">D165-E165</f>
        <v>81600</v>
      </c>
    </row>
    <row r="166" customFormat="false" ht="13.5" hidden="false" customHeight="true" outlineLevel="0" collapsed="false">
      <c r="A166" s="77" t="s">
        <v>249</v>
      </c>
      <c r="B166" s="78" t="s">
        <v>211</v>
      </c>
      <c r="C166" s="81" t="s">
        <v>451</v>
      </c>
      <c r="D166" s="82" t="n">
        <v>81600</v>
      </c>
      <c r="E166" s="82" t="n">
        <v>0</v>
      </c>
      <c r="F166" s="66" t="n">
        <f aca="false">D166-E166</f>
        <v>81600</v>
      </c>
    </row>
    <row r="167" customFormat="false" ht="13.5" hidden="false" customHeight="true" outlineLevel="0" collapsed="false">
      <c r="A167" s="77" t="s">
        <v>334</v>
      </c>
      <c r="B167" s="78" t="s">
        <v>211</v>
      </c>
      <c r="C167" s="81" t="s">
        <v>452</v>
      </c>
      <c r="D167" s="82" t="n">
        <v>63400</v>
      </c>
      <c r="E167" s="82" t="n">
        <v>63260</v>
      </c>
      <c r="F167" s="66" t="n">
        <f aca="false">D167-E167</f>
        <v>140</v>
      </c>
    </row>
    <row r="168" customFormat="false" ht="21" hidden="false" customHeight="true" outlineLevel="0" collapsed="false">
      <c r="A168" s="77" t="s">
        <v>453</v>
      </c>
      <c r="B168" s="87" t="n">
        <v>200</v>
      </c>
      <c r="C168" s="81" t="s">
        <v>454</v>
      </c>
      <c r="D168" s="82" t="n">
        <v>5000</v>
      </c>
      <c r="E168" s="82" t="n">
        <v>4704</v>
      </c>
      <c r="F168" s="66" t="n">
        <f aca="false">D168-E168</f>
        <v>296</v>
      </c>
    </row>
    <row r="169" customFormat="false" ht="90" hidden="false" customHeight="true" outlineLevel="0" collapsed="false">
      <c r="A169" s="77" t="s">
        <v>455</v>
      </c>
      <c r="B169" s="78" t="s">
        <v>211</v>
      </c>
      <c r="C169" s="81" t="s">
        <v>456</v>
      </c>
      <c r="D169" s="82" t="n">
        <f aca="false">D170</f>
        <v>5000</v>
      </c>
      <c r="E169" s="82" t="n">
        <f aca="false">E170</f>
        <v>0</v>
      </c>
      <c r="F169" s="66" t="n">
        <f aca="false">D169-E169</f>
        <v>5000</v>
      </c>
    </row>
    <row r="170" customFormat="false" ht="27" hidden="false" customHeight="true" outlineLevel="0" collapsed="false">
      <c r="A170" s="77" t="s">
        <v>244</v>
      </c>
      <c r="B170" s="78" t="s">
        <v>211</v>
      </c>
      <c r="C170" s="81" t="s">
        <v>457</v>
      </c>
      <c r="D170" s="82" t="n">
        <f aca="false">D171</f>
        <v>5000</v>
      </c>
      <c r="E170" s="82" t="n">
        <f aca="false">E171</f>
        <v>0</v>
      </c>
      <c r="F170" s="66" t="n">
        <f aca="false">D170-E170</f>
        <v>5000</v>
      </c>
    </row>
    <row r="171" customFormat="false" ht="13.5" hidden="false" customHeight="true" outlineLevel="0" collapsed="false">
      <c r="A171" s="77" t="s">
        <v>247</v>
      </c>
      <c r="B171" s="78" t="s">
        <v>211</v>
      </c>
      <c r="C171" s="81" t="s">
        <v>458</v>
      </c>
      <c r="D171" s="82" t="n">
        <f aca="false">D172</f>
        <v>5000</v>
      </c>
      <c r="E171" s="82" t="n">
        <f aca="false">E172</f>
        <v>0</v>
      </c>
      <c r="F171" s="66" t="n">
        <f aca="false">D171-E171</f>
        <v>5000</v>
      </c>
    </row>
    <row r="172" customFormat="false" ht="13.5" hidden="false" customHeight="true" outlineLevel="0" collapsed="false">
      <c r="A172" s="77" t="s">
        <v>459</v>
      </c>
      <c r="B172" s="78" t="s">
        <v>211</v>
      </c>
      <c r="C172" s="81" t="s">
        <v>460</v>
      </c>
      <c r="D172" s="82" t="n">
        <v>5000</v>
      </c>
      <c r="E172" s="82" t="n">
        <v>0</v>
      </c>
      <c r="F172" s="66" t="n">
        <f aca="false">D172-E172</f>
        <v>5000</v>
      </c>
    </row>
    <row r="173" customFormat="false" ht="13.5" hidden="false" customHeight="true" outlineLevel="0" collapsed="false">
      <c r="A173" s="77" t="s">
        <v>461</v>
      </c>
      <c r="B173" s="78" t="s">
        <v>211</v>
      </c>
      <c r="C173" s="81" t="s">
        <v>462</v>
      </c>
      <c r="D173" s="82" t="n">
        <f aca="false">D174</f>
        <v>20000</v>
      </c>
      <c r="E173" s="82" t="n">
        <f aca="false">E174</f>
        <v>4815</v>
      </c>
      <c r="F173" s="66" t="n">
        <f aca="false">-D173-E173</f>
        <v>-24815</v>
      </c>
    </row>
    <row r="174" customFormat="false" ht="112.5" hidden="false" customHeight="true" outlineLevel="0" collapsed="false">
      <c r="A174" s="77" t="s">
        <v>436</v>
      </c>
      <c r="B174" s="78" t="s">
        <v>211</v>
      </c>
      <c r="C174" s="81" t="s">
        <v>463</v>
      </c>
      <c r="D174" s="82" t="n">
        <f aca="false">D175</f>
        <v>20000</v>
      </c>
      <c r="E174" s="82" t="n">
        <f aca="false">E175</f>
        <v>4815</v>
      </c>
      <c r="F174" s="66" t="n">
        <f aca="false">F175</f>
        <v>15185</v>
      </c>
    </row>
    <row r="175" customFormat="false" ht="26.25" hidden="false" customHeight="true" outlineLevel="0" collapsed="false">
      <c r="A175" s="77" t="s">
        <v>244</v>
      </c>
      <c r="B175" s="78" t="s">
        <v>211</v>
      </c>
      <c r="C175" s="81" t="s">
        <v>464</v>
      </c>
      <c r="D175" s="82" t="n">
        <f aca="false">D176</f>
        <v>20000</v>
      </c>
      <c r="E175" s="82" t="n">
        <f aca="false">E176</f>
        <v>4815</v>
      </c>
      <c r="F175" s="66" t="n">
        <f aca="false">F176</f>
        <v>15185</v>
      </c>
    </row>
    <row r="176" customFormat="false" ht="13.5" hidden="false" customHeight="true" outlineLevel="0" collapsed="false">
      <c r="A176" s="77" t="s">
        <v>247</v>
      </c>
      <c r="B176" s="78" t="s">
        <v>211</v>
      </c>
      <c r="C176" s="81" t="s">
        <v>465</v>
      </c>
      <c r="D176" s="82" t="n">
        <f aca="false">D177</f>
        <v>20000</v>
      </c>
      <c r="E176" s="82" t="n">
        <f aca="false">E177</f>
        <v>4815</v>
      </c>
      <c r="F176" s="66" t="n">
        <f aca="false">F177</f>
        <v>15185</v>
      </c>
    </row>
    <row r="177" customFormat="false" ht="13.5" hidden="false" customHeight="true" outlineLevel="0" collapsed="false">
      <c r="A177" s="77" t="s">
        <v>325</v>
      </c>
      <c r="B177" s="78" t="s">
        <v>211</v>
      </c>
      <c r="C177" s="81" t="s">
        <v>466</v>
      </c>
      <c r="D177" s="82" t="n">
        <v>20000</v>
      </c>
      <c r="E177" s="82" t="n">
        <v>4815</v>
      </c>
      <c r="F177" s="66" t="n">
        <f aca="false">D177-E177</f>
        <v>15185</v>
      </c>
    </row>
    <row r="178" customFormat="false" ht="12.75" hidden="false" customHeight="false" outlineLevel="0" collapsed="false">
      <c r="A178" s="77" t="s">
        <v>467</v>
      </c>
      <c r="B178" s="87" t="n">
        <v>200</v>
      </c>
      <c r="C178" s="85" t="s">
        <v>468</v>
      </c>
      <c r="D178" s="86" t="n">
        <f aca="false">D179+D191+D197+D187</f>
        <v>517154.65</v>
      </c>
      <c r="E178" s="82" t="n">
        <f aca="false">E179+E191+E197+E187</f>
        <v>224932.38</v>
      </c>
      <c r="F178" s="66" t="n">
        <f aca="false">D178-E178</f>
        <v>292222.27</v>
      </c>
    </row>
    <row r="179" customFormat="false" ht="25.5" hidden="false" customHeight="false" outlineLevel="0" collapsed="false">
      <c r="A179" s="77" t="s">
        <v>469</v>
      </c>
      <c r="B179" s="87" t="n">
        <v>200</v>
      </c>
      <c r="C179" s="81" t="s">
        <v>470</v>
      </c>
      <c r="D179" s="82" t="n">
        <f aca="false">D180</f>
        <v>282654.65</v>
      </c>
      <c r="E179" s="82" t="n">
        <f aca="false">E180</f>
        <v>81479.38</v>
      </c>
      <c r="F179" s="66" t="n">
        <f aca="false">D179-E179</f>
        <v>201175.27</v>
      </c>
    </row>
    <row r="180" customFormat="false" ht="89.25" hidden="false" customHeight="false" outlineLevel="0" collapsed="false">
      <c r="A180" s="77" t="s">
        <v>471</v>
      </c>
      <c r="B180" s="87" t="n">
        <v>200</v>
      </c>
      <c r="C180" s="81" t="s">
        <v>472</v>
      </c>
      <c r="D180" s="82" t="n">
        <f aca="false">D181</f>
        <v>282654.65</v>
      </c>
      <c r="E180" s="82" t="n">
        <f aca="false">E181</f>
        <v>81479.38</v>
      </c>
      <c r="F180" s="66" t="n">
        <f aca="false">D180-E180</f>
        <v>201175.27</v>
      </c>
    </row>
    <row r="181" customFormat="false" ht="25.5" hidden="false" customHeight="false" outlineLevel="0" collapsed="false">
      <c r="A181" s="77" t="s">
        <v>244</v>
      </c>
      <c r="B181" s="87" t="n">
        <v>200</v>
      </c>
      <c r="C181" s="81" t="s">
        <v>473</v>
      </c>
      <c r="D181" s="82" t="n">
        <f aca="false">D182+D186</f>
        <v>282654.65</v>
      </c>
      <c r="E181" s="82" t="n">
        <f aca="false">E182+E186</f>
        <v>81479.38</v>
      </c>
      <c r="F181" s="66" t="n">
        <f aca="false">D181-E181</f>
        <v>201175.27</v>
      </c>
    </row>
    <row r="182" customFormat="false" ht="15" hidden="false" customHeight="true" outlineLevel="0" collapsed="false">
      <c r="A182" s="77" t="s">
        <v>247</v>
      </c>
      <c r="B182" s="87" t="n">
        <v>200</v>
      </c>
      <c r="C182" s="81" t="s">
        <v>474</v>
      </c>
      <c r="D182" s="82" t="n">
        <f aca="false">D183+D184+D185</f>
        <v>278654.65</v>
      </c>
      <c r="E182" s="82" t="n">
        <f aca="false">E183</f>
        <v>78159.38</v>
      </c>
      <c r="F182" s="66" t="n">
        <f aca="false">D182-E182</f>
        <v>200495.27</v>
      </c>
    </row>
    <row r="183" customFormat="false" ht="21.75" hidden="false" customHeight="true" outlineLevel="0" collapsed="false">
      <c r="A183" s="77" t="s">
        <v>475</v>
      </c>
      <c r="B183" s="87" t="n">
        <v>200</v>
      </c>
      <c r="C183" s="81" t="s">
        <v>476</v>
      </c>
      <c r="D183" s="82" t="n">
        <v>153000</v>
      </c>
      <c r="E183" s="82" t="n">
        <v>78159.38</v>
      </c>
      <c r="F183" s="66" t="n">
        <f aca="false">D183-E183</f>
        <v>74840.62</v>
      </c>
    </row>
    <row r="184" customFormat="false" ht="21" hidden="false" customHeight="true" outlineLevel="0" collapsed="false">
      <c r="A184" s="77" t="s">
        <v>249</v>
      </c>
      <c r="B184" s="87" t="n">
        <v>200</v>
      </c>
      <c r="C184" s="81" t="s">
        <v>477</v>
      </c>
      <c r="D184" s="82" t="n">
        <v>121054.65</v>
      </c>
      <c r="E184" s="82" t="n">
        <v>0</v>
      </c>
      <c r="F184" s="66" t="n">
        <f aca="false">D184-E184</f>
        <v>121054.65</v>
      </c>
    </row>
    <row r="185" customFormat="false" ht="21" hidden="false" customHeight="true" outlineLevel="0" collapsed="false">
      <c r="A185" s="77" t="s">
        <v>459</v>
      </c>
      <c r="B185" s="87" t="n">
        <v>200</v>
      </c>
      <c r="C185" s="81" t="s">
        <v>478</v>
      </c>
      <c r="D185" s="82" t="n">
        <v>4600</v>
      </c>
      <c r="E185" s="82" t="n">
        <v>0</v>
      </c>
      <c r="F185" s="66" t="n">
        <f aca="false">D185-E185</f>
        <v>4600</v>
      </c>
    </row>
    <row r="186" customFormat="false" ht="21" hidden="false" customHeight="true" outlineLevel="0" collapsed="false">
      <c r="A186" s="77" t="s">
        <v>453</v>
      </c>
      <c r="B186" s="87" t="n">
        <v>200</v>
      </c>
      <c r="C186" s="81" t="s">
        <v>479</v>
      </c>
      <c r="D186" s="82" t="n">
        <v>4000</v>
      </c>
      <c r="E186" s="82" t="n">
        <v>3320</v>
      </c>
      <c r="F186" s="66" t="n">
        <f aca="false">D186-E186</f>
        <v>680</v>
      </c>
    </row>
    <row r="187" customFormat="false" ht="26.25" hidden="false" customHeight="true" outlineLevel="0" collapsed="false">
      <c r="A187" s="77" t="s">
        <v>480</v>
      </c>
      <c r="B187" s="87" t="n">
        <v>200</v>
      </c>
      <c r="C187" s="81" t="s">
        <v>481</v>
      </c>
      <c r="D187" s="82" t="n">
        <f aca="false">D188</f>
        <v>8000</v>
      </c>
      <c r="E187" s="82" t="n">
        <f aca="false">E188</f>
        <v>0</v>
      </c>
      <c r="F187" s="66" t="n">
        <f aca="false">D187-E187</f>
        <v>8000</v>
      </c>
    </row>
    <row r="188" customFormat="false" ht="78" hidden="false" customHeight="true" outlineLevel="0" collapsed="false">
      <c r="A188" s="77" t="s">
        <v>429</v>
      </c>
      <c r="B188" s="87" t="n">
        <v>200</v>
      </c>
      <c r="C188" s="81" t="s">
        <v>482</v>
      </c>
      <c r="D188" s="82" t="n">
        <f aca="false">D189</f>
        <v>8000</v>
      </c>
      <c r="E188" s="82" t="n">
        <f aca="false">E189</f>
        <v>0</v>
      </c>
      <c r="F188" s="66" t="n">
        <f aca="false">D188-E188</f>
        <v>8000</v>
      </c>
    </row>
    <row r="189" customFormat="false" ht="25.5" hidden="false" customHeight="true" outlineLevel="0" collapsed="false">
      <c r="A189" s="77" t="s">
        <v>244</v>
      </c>
      <c r="B189" s="87" t="n">
        <v>200</v>
      </c>
      <c r="C189" s="81" t="s">
        <v>483</v>
      </c>
      <c r="D189" s="82" t="n">
        <f aca="false">D190</f>
        <v>8000</v>
      </c>
      <c r="E189" s="82" t="n">
        <f aca="false">E190</f>
        <v>0</v>
      </c>
      <c r="F189" s="66" t="n">
        <f aca="false">D189-E189</f>
        <v>8000</v>
      </c>
    </row>
    <row r="190" customFormat="false" ht="21" hidden="false" customHeight="true" outlineLevel="0" collapsed="false">
      <c r="A190" s="77" t="s">
        <v>453</v>
      </c>
      <c r="B190" s="87" t="n">
        <v>200</v>
      </c>
      <c r="C190" s="81" t="s">
        <v>484</v>
      </c>
      <c r="D190" s="82" t="n">
        <v>8000</v>
      </c>
      <c r="E190" s="82" t="n">
        <v>0</v>
      </c>
      <c r="F190" s="66" t="n">
        <f aca="false">D190-E190</f>
        <v>8000</v>
      </c>
    </row>
    <row r="191" customFormat="false" ht="25.5" hidden="false" customHeight="true" outlineLevel="0" collapsed="false">
      <c r="A191" s="77" t="s">
        <v>485</v>
      </c>
      <c r="B191" s="87" t="n">
        <v>200</v>
      </c>
      <c r="C191" s="81" t="s">
        <v>486</v>
      </c>
      <c r="D191" s="82" t="n">
        <f aca="false">D192</f>
        <v>111000</v>
      </c>
      <c r="E191" s="82" t="n">
        <f aca="false">E192</f>
        <v>57000</v>
      </c>
      <c r="F191" s="66" t="n">
        <f aca="false">D191-E191</f>
        <v>54000</v>
      </c>
    </row>
    <row r="192" customFormat="false" ht="63.75" hidden="false" customHeight="true" outlineLevel="0" collapsed="false">
      <c r="A192" s="77" t="s">
        <v>487</v>
      </c>
      <c r="B192" s="87" t="n">
        <v>200</v>
      </c>
      <c r="C192" s="81" t="s">
        <v>488</v>
      </c>
      <c r="D192" s="82" t="n">
        <f aca="false">D193</f>
        <v>111000</v>
      </c>
      <c r="E192" s="82" t="n">
        <f aca="false">E193</f>
        <v>57000</v>
      </c>
      <c r="F192" s="66" t="n">
        <f aca="false">D192-E192</f>
        <v>54000</v>
      </c>
    </row>
    <row r="193" customFormat="false" ht="27" hidden="false" customHeight="true" outlineLevel="0" collapsed="false">
      <c r="A193" s="77" t="s">
        <v>244</v>
      </c>
      <c r="B193" s="87" t="n">
        <v>200</v>
      </c>
      <c r="C193" s="81" t="s">
        <v>489</v>
      </c>
      <c r="D193" s="82" t="n">
        <f aca="false">D194</f>
        <v>111000</v>
      </c>
      <c r="E193" s="82" t="n">
        <f aca="false">E194</f>
        <v>57000</v>
      </c>
      <c r="F193" s="66" t="n">
        <f aca="false">D193-E193</f>
        <v>54000</v>
      </c>
    </row>
    <row r="194" customFormat="false" ht="21" hidden="false" customHeight="true" outlineLevel="0" collapsed="false">
      <c r="A194" s="77" t="s">
        <v>247</v>
      </c>
      <c r="B194" s="87" t="n">
        <v>200</v>
      </c>
      <c r="C194" s="81" t="s">
        <v>490</v>
      </c>
      <c r="D194" s="82" t="n">
        <f aca="false">D196+D195</f>
        <v>111000</v>
      </c>
      <c r="E194" s="82" t="n">
        <f aca="false">E196+E195</f>
        <v>57000</v>
      </c>
      <c r="F194" s="66" t="n">
        <f aca="false">D194-E194</f>
        <v>54000</v>
      </c>
    </row>
    <row r="195" customFormat="false" ht="21" hidden="false" customHeight="true" outlineLevel="0" collapsed="false">
      <c r="A195" s="77" t="s">
        <v>249</v>
      </c>
      <c r="B195" s="87" t="n">
        <v>200</v>
      </c>
      <c r="C195" s="81" t="s">
        <v>491</v>
      </c>
      <c r="D195" s="82" t="n">
        <v>102500</v>
      </c>
      <c r="E195" s="82" t="n">
        <v>48500</v>
      </c>
      <c r="F195" s="66" t="n">
        <f aca="false">D195-E195</f>
        <v>54000</v>
      </c>
    </row>
    <row r="196" customFormat="false" ht="21" hidden="false" customHeight="true" outlineLevel="0" collapsed="false">
      <c r="A196" s="77" t="s">
        <v>459</v>
      </c>
      <c r="B196" s="87" t="n">
        <v>200</v>
      </c>
      <c r="C196" s="81" t="s">
        <v>492</v>
      </c>
      <c r="D196" s="82" t="n">
        <v>8500</v>
      </c>
      <c r="E196" s="82" t="n">
        <v>8500</v>
      </c>
      <c r="F196" s="66" t="n">
        <f aca="false">D196-E196</f>
        <v>0</v>
      </c>
    </row>
    <row r="197" customFormat="false" ht="39.75" hidden="false" customHeight="true" outlineLevel="0" collapsed="false">
      <c r="A197" s="77" t="s">
        <v>493</v>
      </c>
      <c r="B197" s="87" t="n">
        <v>200</v>
      </c>
      <c r="C197" s="81" t="s">
        <v>494</v>
      </c>
      <c r="D197" s="82" t="n">
        <f aca="false">D198</f>
        <v>115500</v>
      </c>
      <c r="E197" s="82" t="n">
        <f aca="false">E198</f>
        <v>86453</v>
      </c>
      <c r="F197" s="66" t="n">
        <f aca="false">D197-E197</f>
        <v>29047</v>
      </c>
    </row>
    <row r="198" customFormat="false" ht="88.5" hidden="false" customHeight="true" outlineLevel="0" collapsed="false">
      <c r="A198" s="77" t="s">
        <v>495</v>
      </c>
      <c r="B198" s="87" t="n">
        <v>200</v>
      </c>
      <c r="C198" s="81" t="s">
        <v>496</v>
      </c>
      <c r="D198" s="82" t="n">
        <f aca="false">D199</f>
        <v>115500</v>
      </c>
      <c r="E198" s="82" t="n">
        <f aca="false">E199</f>
        <v>86453</v>
      </c>
      <c r="F198" s="66" t="n">
        <f aca="false">D198-E198</f>
        <v>29047</v>
      </c>
    </row>
    <row r="199" customFormat="false" ht="27.75" hidden="false" customHeight="true" outlineLevel="0" collapsed="false">
      <c r="A199" s="77" t="s">
        <v>244</v>
      </c>
      <c r="B199" s="87" t="n">
        <v>200</v>
      </c>
      <c r="C199" s="81" t="s">
        <v>497</v>
      </c>
      <c r="D199" s="82" t="n">
        <f aca="false">D200+D203</f>
        <v>115500</v>
      </c>
      <c r="E199" s="82" t="n">
        <f aca="false">E200+E203</f>
        <v>86453</v>
      </c>
      <c r="F199" s="66" t="n">
        <f aca="false">D199-E199</f>
        <v>29047</v>
      </c>
    </row>
    <row r="200" customFormat="false" ht="21" hidden="false" customHeight="true" outlineLevel="0" collapsed="false">
      <c r="A200" s="77" t="s">
        <v>247</v>
      </c>
      <c r="B200" s="87" t="n">
        <v>200</v>
      </c>
      <c r="C200" s="81" t="s">
        <v>498</v>
      </c>
      <c r="D200" s="82" t="n">
        <f aca="false">D201+D202</f>
        <v>107500</v>
      </c>
      <c r="E200" s="82" t="n">
        <f aca="false">E201+E202</f>
        <v>83453</v>
      </c>
      <c r="F200" s="66" t="n">
        <f aca="false">D200-E200</f>
        <v>24047</v>
      </c>
    </row>
    <row r="201" customFormat="false" ht="21" hidden="false" customHeight="true" outlineLevel="0" collapsed="false">
      <c r="A201" s="77" t="s">
        <v>249</v>
      </c>
      <c r="B201" s="87" t="n">
        <v>200</v>
      </c>
      <c r="C201" s="81" t="s">
        <v>499</v>
      </c>
      <c r="D201" s="82" t="n">
        <v>94700</v>
      </c>
      <c r="E201" s="82" t="n">
        <v>70653</v>
      </c>
      <c r="F201" s="66" t="n">
        <f aca="false">D201-E201</f>
        <v>24047</v>
      </c>
    </row>
    <row r="202" customFormat="false" ht="21" hidden="false" customHeight="true" outlineLevel="0" collapsed="false">
      <c r="A202" s="77" t="s">
        <v>459</v>
      </c>
      <c r="B202" s="87" t="n">
        <v>200</v>
      </c>
      <c r="C202" s="81" t="s">
        <v>500</v>
      </c>
      <c r="D202" s="82" t="n">
        <v>12800</v>
      </c>
      <c r="E202" s="82" t="n">
        <v>12800</v>
      </c>
      <c r="F202" s="66" t="n">
        <f aca="false">D202-E202</f>
        <v>0</v>
      </c>
    </row>
    <row r="203" customFormat="false" ht="21" hidden="false" customHeight="true" outlineLevel="0" collapsed="false">
      <c r="A203" s="77" t="s">
        <v>453</v>
      </c>
      <c r="B203" s="87" t="n">
        <v>200</v>
      </c>
      <c r="C203" s="81" t="s">
        <v>501</v>
      </c>
      <c r="D203" s="82" t="n">
        <v>8000</v>
      </c>
      <c r="E203" s="82" t="n">
        <v>3000</v>
      </c>
      <c r="F203" s="66" t="n">
        <f aca="false">D203-E203</f>
        <v>5000</v>
      </c>
    </row>
    <row r="204" customFormat="false" ht="12.75" hidden="false" customHeight="false" outlineLevel="0" collapsed="false">
      <c r="A204" s="83" t="s">
        <v>502</v>
      </c>
      <c r="B204" s="88" t="n">
        <v>200</v>
      </c>
      <c r="C204" s="85" t="s">
        <v>503</v>
      </c>
      <c r="D204" s="86" t="n">
        <f aca="false">D205</f>
        <v>3326700</v>
      </c>
      <c r="E204" s="86" t="n">
        <f aca="false">E205</f>
        <v>1839900</v>
      </c>
      <c r="F204" s="65" t="n">
        <f aca="false">D204-E204</f>
        <v>1486800</v>
      </c>
    </row>
    <row r="205" customFormat="false" ht="13.5" hidden="false" customHeight="true" outlineLevel="0" collapsed="false">
      <c r="A205" s="77" t="s">
        <v>504</v>
      </c>
      <c r="B205" s="87" t="n">
        <v>200</v>
      </c>
      <c r="C205" s="81" t="s">
        <v>505</v>
      </c>
      <c r="D205" s="82" t="n">
        <f aca="false">D206</f>
        <v>3326700</v>
      </c>
      <c r="E205" s="82" t="n">
        <f aca="false">E206</f>
        <v>1839900</v>
      </c>
      <c r="F205" s="66" t="n">
        <f aca="false">D205-E205</f>
        <v>1486800</v>
      </c>
    </row>
    <row r="206" customFormat="false" ht="12.75" hidden="false" customHeight="false" outlineLevel="0" collapsed="false">
      <c r="A206" s="77" t="s">
        <v>506</v>
      </c>
      <c r="B206" s="87" t="n">
        <v>200</v>
      </c>
      <c r="C206" s="81" t="s">
        <v>507</v>
      </c>
      <c r="D206" s="82" t="n">
        <f aca="false">D207+D212+D216+D219+D223</f>
        <v>3326700</v>
      </c>
      <c r="E206" s="82" t="n">
        <f aca="false">E207+E212+E216</f>
        <v>1839900</v>
      </c>
      <c r="F206" s="66" t="n">
        <f aca="false">D206-E206</f>
        <v>1486800</v>
      </c>
    </row>
    <row r="207" customFormat="false" ht="63.75" hidden="false" customHeight="false" outlineLevel="0" collapsed="false">
      <c r="A207" s="77" t="s">
        <v>508</v>
      </c>
      <c r="B207" s="87" t="n">
        <v>200</v>
      </c>
      <c r="C207" s="81" t="s">
        <v>509</v>
      </c>
      <c r="D207" s="82" t="n">
        <f aca="false">D208</f>
        <v>2785000</v>
      </c>
      <c r="E207" s="82" t="n">
        <f aca="false">E208</f>
        <v>1507680</v>
      </c>
      <c r="F207" s="66" t="n">
        <f aca="false">D207-E207</f>
        <v>1277320</v>
      </c>
    </row>
    <row r="208" customFormat="false" ht="51" hidden="false" customHeight="false" outlineLevel="0" collapsed="false">
      <c r="A208" s="77" t="s">
        <v>510</v>
      </c>
      <c r="B208" s="87" t="n">
        <v>200</v>
      </c>
      <c r="C208" s="81" t="s">
        <v>511</v>
      </c>
      <c r="D208" s="82" t="n">
        <f aca="false">D209</f>
        <v>2785000</v>
      </c>
      <c r="E208" s="82" t="n">
        <f aca="false">E209</f>
        <v>1507680</v>
      </c>
      <c r="F208" s="66" t="n">
        <f aca="false">D208-E208</f>
        <v>1277320</v>
      </c>
    </row>
    <row r="209" customFormat="false" ht="14.25" hidden="false" customHeight="true" outlineLevel="0" collapsed="false">
      <c r="A209" s="77" t="s">
        <v>223</v>
      </c>
      <c r="B209" s="87" t="n">
        <v>200</v>
      </c>
      <c r="C209" s="81" t="s">
        <v>512</v>
      </c>
      <c r="D209" s="82" t="n">
        <f aca="false">D210</f>
        <v>2785000</v>
      </c>
      <c r="E209" s="82" t="n">
        <f aca="false">E210</f>
        <v>1507680</v>
      </c>
      <c r="F209" s="66" t="n">
        <f aca="false">D209-E209</f>
        <v>1277320</v>
      </c>
    </row>
    <row r="210" customFormat="false" ht="15" hidden="false" customHeight="true" outlineLevel="0" collapsed="false">
      <c r="A210" s="77" t="s">
        <v>513</v>
      </c>
      <c r="B210" s="87" t="n">
        <v>200</v>
      </c>
      <c r="C210" s="81" t="s">
        <v>514</v>
      </c>
      <c r="D210" s="82" t="n">
        <f aca="false">D211</f>
        <v>2785000</v>
      </c>
      <c r="E210" s="82" t="n">
        <f aca="false">E211</f>
        <v>1507680</v>
      </c>
      <c r="F210" s="66" t="n">
        <f aca="false">D210-E210</f>
        <v>1277320</v>
      </c>
    </row>
    <row r="211" customFormat="false" ht="25.5" hidden="false" customHeight="false" outlineLevel="0" collapsed="false">
      <c r="A211" s="77" t="s">
        <v>515</v>
      </c>
      <c r="B211" s="87" t="n">
        <v>200</v>
      </c>
      <c r="C211" s="81" t="s">
        <v>516</v>
      </c>
      <c r="D211" s="82" t="n">
        <v>2785000</v>
      </c>
      <c r="E211" s="82" t="n">
        <v>1507680</v>
      </c>
      <c r="F211" s="66" t="n">
        <f aca="false">D211-E211</f>
        <v>1277320</v>
      </c>
    </row>
    <row r="212" customFormat="false" ht="64.5" hidden="false" customHeight="true" outlineLevel="0" collapsed="false">
      <c r="A212" s="77" t="s">
        <v>517</v>
      </c>
      <c r="B212" s="87" t="n">
        <v>200</v>
      </c>
      <c r="C212" s="81" t="s">
        <v>518</v>
      </c>
      <c r="D212" s="82" t="n">
        <f aca="false">D213</f>
        <v>71800</v>
      </c>
      <c r="E212" s="82" t="n">
        <f aca="false">E213</f>
        <v>71800</v>
      </c>
      <c r="F212" s="66" t="n">
        <f aca="false">D212-E212</f>
        <v>0</v>
      </c>
    </row>
    <row r="213" customFormat="false" ht="27" hidden="false" customHeight="true" outlineLevel="0" collapsed="false">
      <c r="A213" s="77" t="s">
        <v>420</v>
      </c>
      <c r="B213" s="87" t="n">
        <v>200</v>
      </c>
      <c r="C213" s="81" t="s">
        <v>519</v>
      </c>
      <c r="D213" s="82" t="n">
        <f aca="false">D214</f>
        <v>71800</v>
      </c>
      <c r="E213" s="82" t="n">
        <f aca="false">E214</f>
        <v>71800</v>
      </c>
      <c r="F213" s="66" t="n">
        <f aca="false">D213-E213</f>
        <v>0</v>
      </c>
    </row>
    <row r="214" customFormat="false" ht="12.75" hidden="false" customHeight="false" outlineLevel="0" collapsed="false">
      <c r="A214" s="77" t="s">
        <v>247</v>
      </c>
      <c r="B214" s="87" t="n">
        <v>200</v>
      </c>
      <c r="C214" s="81" t="s">
        <v>520</v>
      </c>
      <c r="D214" s="82" t="n">
        <f aca="false">D215</f>
        <v>71800</v>
      </c>
      <c r="E214" s="82" t="n">
        <f aca="false">E215</f>
        <v>71800</v>
      </c>
      <c r="F214" s="66" t="n">
        <f aca="false">D214-E214</f>
        <v>0</v>
      </c>
    </row>
    <row r="215" customFormat="false" ht="19.5" hidden="false" customHeight="true" outlineLevel="0" collapsed="false">
      <c r="A215" s="77" t="s">
        <v>459</v>
      </c>
      <c r="B215" s="87" t="n">
        <v>200</v>
      </c>
      <c r="C215" s="81" t="s">
        <v>521</v>
      </c>
      <c r="D215" s="82" t="n">
        <v>71800</v>
      </c>
      <c r="E215" s="82" t="n">
        <v>71800</v>
      </c>
      <c r="F215" s="66" t="n">
        <f aca="false">D215-E215</f>
        <v>0</v>
      </c>
    </row>
    <row r="216" customFormat="false" ht="19.5" hidden="false" customHeight="true" outlineLevel="0" collapsed="false">
      <c r="A216" s="77" t="s">
        <v>522</v>
      </c>
      <c r="B216" s="87" t="n">
        <v>200</v>
      </c>
      <c r="C216" s="81" t="s">
        <v>523</v>
      </c>
      <c r="D216" s="82" t="n">
        <f aca="false">D217</f>
        <v>367000</v>
      </c>
      <c r="E216" s="82" t="n">
        <f aca="false">E217</f>
        <v>260420</v>
      </c>
      <c r="F216" s="66" t="n">
        <f aca="false">D216-E216</f>
        <v>106580</v>
      </c>
    </row>
    <row r="217" customFormat="false" ht="19.5" hidden="false" customHeight="true" outlineLevel="0" collapsed="false">
      <c r="A217" s="77" t="s">
        <v>513</v>
      </c>
      <c r="B217" s="87" t="n">
        <v>200</v>
      </c>
      <c r="C217" s="81" t="s">
        <v>524</v>
      </c>
      <c r="D217" s="82" t="n">
        <f aca="false">D218</f>
        <v>367000</v>
      </c>
      <c r="E217" s="82" t="n">
        <f aca="false">E218</f>
        <v>260420</v>
      </c>
      <c r="F217" s="66" t="n">
        <f aca="false">D217-E217</f>
        <v>106580</v>
      </c>
    </row>
    <row r="218" customFormat="false" ht="24.75" hidden="false" customHeight="true" outlineLevel="0" collapsed="false">
      <c r="A218" s="77" t="s">
        <v>515</v>
      </c>
      <c r="B218" s="87" t="n">
        <v>200</v>
      </c>
      <c r="C218" s="81" t="s">
        <v>525</v>
      </c>
      <c r="D218" s="82" t="n">
        <v>367000</v>
      </c>
      <c r="E218" s="82" t="n">
        <v>260420</v>
      </c>
      <c r="F218" s="66" t="n">
        <f aca="false">D218-E218</f>
        <v>106580</v>
      </c>
    </row>
    <row r="219" customFormat="false" ht="64.5" hidden="false" customHeight="true" outlineLevel="0" collapsed="false">
      <c r="A219" s="77" t="s">
        <v>526</v>
      </c>
      <c r="B219" s="87" t="n">
        <v>200</v>
      </c>
      <c r="C219" s="81" t="s">
        <v>527</v>
      </c>
      <c r="D219" s="82" t="n">
        <f aca="false">D220</f>
        <v>4900</v>
      </c>
      <c r="E219" s="82" t="n">
        <f aca="false">E220</f>
        <v>0</v>
      </c>
      <c r="F219" s="66" t="n">
        <f aca="false">D219-E219</f>
        <v>4900</v>
      </c>
    </row>
    <row r="220" customFormat="false" ht="53.25" hidden="false" customHeight="true" outlineLevel="0" collapsed="false">
      <c r="A220" s="77" t="s">
        <v>510</v>
      </c>
      <c r="B220" s="87" t="n">
        <v>200</v>
      </c>
      <c r="C220" s="81" t="s">
        <v>528</v>
      </c>
      <c r="D220" s="82" t="n">
        <f aca="false">D221</f>
        <v>4900</v>
      </c>
      <c r="E220" s="82" t="n">
        <f aca="false">E221</f>
        <v>0</v>
      </c>
      <c r="F220" s="66" t="n">
        <f aca="false">D220-E220</f>
        <v>4900</v>
      </c>
    </row>
    <row r="221" customFormat="false" ht="24.75" hidden="false" customHeight="true" outlineLevel="0" collapsed="false">
      <c r="A221" s="77" t="s">
        <v>529</v>
      </c>
      <c r="B221" s="87" t="n">
        <v>200</v>
      </c>
      <c r="C221" s="81" t="s">
        <v>530</v>
      </c>
      <c r="D221" s="82" t="n">
        <f aca="false">D222</f>
        <v>4900</v>
      </c>
      <c r="E221" s="82" t="n">
        <f aca="false">E222</f>
        <v>0</v>
      </c>
      <c r="F221" s="66" t="n">
        <f aca="false">D221-E221</f>
        <v>4900</v>
      </c>
    </row>
    <row r="222" customFormat="false" ht="24.75" hidden="false" customHeight="true" outlineLevel="0" collapsed="false">
      <c r="A222" s="77" t="s">
        <v>515</v>
      </c>
      <c r="B222" s="87" t="n">
        <v>200</v>
      </c>
      <c r="C222" s="81" t="s">
        <v>531</v>
      </c>
      <c r="D222" s="82" t="n">
        <v>4900</v>
      </c>
      <c r="E222" s="82" t="n">
        <v>0</v>
      </c>
      <c r="F222" s="66" t="n">
        <f aca="false">D222-E222</f>
        <v>4900</v>
      </c>
    </row>
    <row r="223" customFormat="false" ht="64.5" hidden="false" customHeight="true" outlineLevel="0" collapsed="false">
      <c r="A223" s="77" t="s">
        <v>532</v>
      </c>
      <c r="B223" s="87" t="n">
        <v>200</v>
      </c>
      <c r="C223" s="81" t="s">
        <v>533</v>
      </c>
      <c r="D223" s="82" t="n">
        <f aca="false">D224</f>
        <v>98000</v>
      </c>
      <c r="E223" s="82" t="n">
        <f aca="false">E224</f>
        <v>0</v>
      </c>
      <c r="F223" s="66" t="n">
        <f aca="false">D223-E223</f>
        <v>98000</v>
      </c>
    </row>
    <row r="224" customFormat="false" ht="51" hidden="false" customHeight="true" outlineLevel="0" collapsed="false">
      <c r="A224" s="77" t="s">
        <v>510</v>
      </c>
      <c r="B224" s="87" t="n">
        <v>200</v>
      </c>
      <c r="C224" s="81" t="s">
        <v>534</v>
      </c>
      <c r="D224" s="82" t="n">
        <f aca="false">D225</f>
        <v>98000</v>
      </c>
      <c r="E224" s="82" t="n">
        <f aca="false">E225</f>
        <v>0</v>
      </c>
      <c r="F224" s="66" t="n">
        <f aca="false">D224-E224</f>
        <v>98000</v>
      </c>
    </row>
    <row r="225" customFormat="false" ht="24.75" hidden="false" customHeight="true" outlineLevel="0" collapsed="false">
      <c r="A225" s="77" t="s">
        <v>529</v>
      </c>
      <c r="B225" s="87" t="n">
        <v>200</v>
      </c>
      <c r="C225" s="81" t="s">
        <v>535</v>
      </c>
      <c r="D225" s="82" t="n">
        <f aca="false">D226</f>
        <v>98000</v>
      </c>
      <c r="E225" s="82" t="n">
        <f aca="false">E226</f>
        <v>0</v>
      </c>
      <c r="F225" s="66" t="n">
        <f aca="false">D225-E225</f>
        <v>98000</v>
      </c>
    </row>
    <row r="226" customFormat="false" ht="24.75" hidden="false" customHeight="true" outlineLevel="0" collapsed="false">
      <c r="A226" s="77" t="s">
        <v>515</v>
      </c>
      <c r="B226" s="87" t="n">
        <v>200</v>
      </c>
      <c r="C226" s="81" t="s">
        <v>536</v>
      </c>
      <c r="D226" s="82" t="n">
        <v>98000</v>
      </c>
      <c r="E226" s="82" t="n">
        <v>0</v>
      </c>
      <c r="F226" s="66" t="n">
        <f aca="false">D226-E226</f>
        <v>98000</v>
      </c>
    </row>
    <row r="227" customFormat="false" ht="12.75" hidden="false" customHeight="false" outlineLevel="0" collapsed="false">
      <c r="A227" s="77" t="s">
        <v>537</v>
      </c>
      <c r="B227" s="87" t="n">
        <v>200</v>
      </c>
      <c r="C227" s="85" t="s">
        <v>538</v>
      </c>
      <c r="D227" s="82" t="n">
        <f aca="false">D228</f>
        <v>0</v>
      </c>
      <c r="E227" s="82" t="n">
        <f aca="false">E228</f>
        <v>0</v>
      </c>
      <c r="F227" s="66" t="n">
        <f aca="false">D227-E227</f>
        <v>0</v>
      </c>
    </row>
    <row r="228" customFormat="false" ht="12.75" hidden="false" customHeight="false" outlineLevel="0" collapsed="false">
      <c r="A228" s="77" t="s">
        <v>539</v>
      </c>
      <c r="B228" s="87" t="n">
        <v>200</v>
      </c>
      <c r="C228" s="85" t="s">
        <v>540</v>
      </c>
      <c r="D228" s="82" t="n">
        <f aca="false">D229</f>
        <v>0</v>
      </c>
      <c r="E228" s="82" t="n">
        <f aca="false">E229</f>
        <v>0</v>
      </c>
      <c r="F228" s="66" t="n">
        <f aca="false">D228-E228</f>
        <v>0</v>
      </c>
    </row>
    <row r="229" customFormat="false" ht="12.75" hidden="false" customHeight="false" outlineLevel="0" collapsed="false">
      <c r="A229" s="77" t="s">
        <v>367</v>
      </c>
      <c r="B229" s="87" t="n">
        <v>200</v>
      </c>
      <c r="C229" s="85" t="s">
        <v>541</v>
      </c>
      <c r="D229" s="82" t="n">
        <f aca="false">D230</f>
        <v>0</v>
      </c>
      <c r="E229" s="82" t="n">
        <f aca="false">E230</f>
        <v>0</v>
      </c>
      <c r="F229" s="66" t="n">
        <f aca="false">D229-E229</f>
        <v>0</v>
      </c>
    </row>
    <row r="230" customFormat="false" ht="25.5" hidden="false" customHeight="false" outlineLevel="0" collapsed="false">
      <c r="A230" s="77" t="s">
        <v>542</v>
      </c>
      <c r="B230" s="87" t="n">
        <v>200</v>
      </c>
      <c r="C230" s="85" t="s">
        <v>543</v>
      </c>
      <c r="D230" s="82" t="n">
        <f aca="false">D231</f>
        <v>0</v>
      </c>
      <c r="E230" s="82" t="n">
        <f aca="false">E231</f>
        <v>0</v>
      </c>
      <c r="F230" s="66" t="n">
        <f aca="false">D230-E230</f>
        <v>0</v>
      </c>
    </row>
    <row r="231" customFormat="false" ht="30" hidden="false" customHeight="true" outlineLevel="0" collapsed="false">
      <c r="A231" s="77" t="s">
        <v>336</v>
      </c>
      <c r="B231" s="87" t="n">
        <v>200</v>
      </c>
      <c r="C231" s="85" t="s">
        <v>544</v>
      </c>
      <c r="D231" s="82" t="n">
        <f aca="false">D232+D233</f>
        <v>0</v>
      </c>
      <c r="E231" s="82" t="n">
        <f aca="false">E232</f>
        <v>0</v>
      </c>
      <c r="F231" s="66" t="n">
        <f aca="false">D231-E231</f>
        <v>0</v>
      </c>
    </row>
    <row r="232" customFormat="false" ht="25.5" hidden="false" customHeight="false" outlineLevel="0" collapsed="false">
      <c r="A232" s="77" t="s">
        <v>545</v>
      </c>
      <c r="B232" s="87" t="n">
        <v>200</v>
      </c>
      <c r="C232" s="85" t="s">
        <v>546</v>
      </c>
      <c r="D232" s="82" t="n">
        <v>0</v>
      </c>
      <c r="E232" s="82" t="n">
        <f aca="false">E233</f>
        <v>0</v>
      </c>
      <c r="F232" s="66" t="n">
        <f aca="false">D232-E232</f>
        <v>0</v>
      </c>
    </row>
    <row r="233" customFormat="false" ht="12.75" hidden="false" customHeight="false" outlineLevel="0" collapsed="false">
      <c r="A233" s="77" t="s">
        <v>338</v>
      </c>
      <c r="B233" s="87" t="n">
        <v>200</v>
      </c>
      <c r="C233" s="85" t="s">
        <v>547</v>
      </c>
      <c r="D233" s="82" t="n">
        <v>0</v>
      </c>
      <c r="E233" s="82" t="n">
        <v>0</v>
      </c>
      <c r="F233" s="66" t="n">
        <f aca="false">D233-E233</f>
        <v>0</v>
      </c>
    </row>
    <row r="234" customFormat="false" ht="13.5" hidden="false" customHeight="false" outlineLevel="0" collapsed="false">
      <c r="A234" s="89" t="s">
        <v>548</v>
      </c>
      <c r="B234" s="90" t="n">
        <v>450</v>
      </c>
      <c r="C234" s="91" t="s">
        <v>549</v>
      </c>
      <c r="D234" s="92" t="n">
        <f aca="false">Лист1!D15-Лист2!D7</f>
        <v>-684554.65</v>
      </c>
      <c r="E234" s="92" t="n">
        <f aca="false">Лист1!E15-Лист2!E7</f>
        <v>2145280.96</v>
      </c>
      <c r="F234" s="93" t="s">
        <v>549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</row>
    <row r="2" customFormat="false" ht="17.25" hidden="false" customHeight="true" outlineLevel="0" collapsed="false">
      <c r="A2" s="97" t="s">
        <v>550</v>
      </c>
      <c r="B2" s="97"/>
      <c r="C2" s="97"/>
      <c r="D2" s="97"/>
      <c r="E2" s="97"/>
      <c r="F2" s="97"/>
    </row>
    <row r="3" customFormat="false" ht="12.75" hidden="false" customHeight="true" outlineLevel="0" collapsed="false">
      <c r="A3" s="98" t="s">
        <v>19</v>
      </c>
      <c r="B3" s="99" t="s">
        <v>20</v>
      </c>
      <c r="C3" s="99" t="s">
        <v>551</v>
      </c>
      <c r="D3" s="100" t="s">
        <v>22</v>
      </c>
      <c r="E3" s="100" t="s">
        <v>23</v>
      </c>
      <c r="F3" s="101" t="s">
        <v>24</v>
      </c>
    </row>
    <row r="4" customFormat="false" ht="12.75" hidden="false" customHeight="false" outlineLevel="0" collapsed="false">
      <c r="A4" s="98"/>
      <c r="B4" s="99"/>
      <c r="C4" s="99"/>
      <c r="D4" s="100"/>
      <c r="E4" s="100"/>
      <c r="F4" s="101"/>
    </row>
    <row r="5" customFormat="false" ht="44.25" hidden="false" customHeight="true" outlineLevel="0" collapsed="false">
      <c r="A5" s="98"/>
      <c r="B5" s="99"/>
      <c r="C5" s="99"/>
      <c r="D5" s="100"/>
      <c r="E5" s="100"/>
      <c r="F5" s="101"/>
    </row>
    <row r="6" customFormat="false" ht="13.5" hidden="false" customHeight="false" outlineLevel="0" collapsed="false">
      <c r="A6" s="98" t="s">
        <v>25</v>
      </c>
      <c r="B6" s="102" t="s">
        <v>26</v>
      </c>
      <c r="C6" s="102" t="s">
        <v>27</v>
      </c>
      <c r="D6" s="102" t="s">
        <v>28</v>
      </c>
      <c r="E6" s="102" t="s">
        <v>29</v>
      </c>
      <c r="F6" s="103" t="s">
        <v>209</v>
      </c>
    </row>
    <row r="7" customFormat="false" ht="24" hidden="false" customHeight="false" outlineLevel="0" collapsed="false">
      <c r="A7" s="104" t="s">
        <v>552</v>
      </c>
      <c r="B7" s="105" t="s">
        <v>553</v>
      </c>
      <c r="C7" s="106" t="s">
        <v>32</v>
      </c>
      <c r="D7" s="107" t="n">
        <f aca="false">D8+D13</f>
        <v>684554.65</v>
      </c>
      <c r="E7" s="107" t="n">
        <f aca="false">E13+E8</f>
        <v>-2145280.96</v>
      </c>
      <c r="F7" s="108" t="s">
        <v>554</v>
      </c>
    </row>
    <row r="8" customFormat="false" ht="35.25" hidden="false" customHeight="true" outlineLevel="0" collapsed="false">
      <c r="A8" s="104" t="s">
        <v>555</v>
      </c>
      <c r="B8" s="78" t="s">
        <v>556</v>
      </c>
      <c r="C8" s="79"/>
      <c r="D8" s="43"/>
      <c r="E8" s="43"/>
      <c r="F8" s="109"/>
    </row>
    <row r="9" customFormat="false" ht="12.75" hidden="false" customHeight="false" outlineLevel="0" collapsed="false">
      <c r="A9" s="110" t="s">
        <v>557</v>
      </c>
      <c r="B9" s="78"/>
      <c r="C9" s="79"/>
      <c r="D9" s="43"/>
      <c r="E9" s="43"/>
      <c r="F9" s="109"/>
    </row>
    <row r="10" customFormat="false" ht="24" hidden="false" customHeight="true" outlineLevel="0" collapsed="false">
      <c r="A10" s="111" t="s">
        <v>558</v>
      </c>
      <c r="B10" s="78" t="s">
        <v>559</v>
      </c>
      <c r="C10" s="112" t="s">
        <v>560</v>
      </c>
      <c r="D10" s="113" t="s">
        <v>554</v>
      </c>
      <c r="E10" s="113" t="s">
        <v>554</v>
      </c>
      <c r="F10" s="109" t="s">
        <v>554</v>
      </c>
    </row>
    <row r="11" customFormat="false" ht="12.75" hidden="false" customHeight="false" outlineLevel="0" collapsed="false">
      <c r="A11" s="110" t="s">
        <v>557</v>
      </c>
      <c r="B11" s="78"/>
      <c r="C11" s="79"/>
      <c r="D11" s="43"/>
      <c r="E11" s="43"/>
      <c r="F11" s="114"/>
    </row>
    <row r="12" customFormat="false" ht="35.25" hidden="false" customHeight="true" outlineLevel="0" collapsed="false">
      <c r="A12" s="111" t="s">
        <v>561</v>
      </c>
      <c r="B12" s="78" t="s">
        <v>562</v>
      </c>
      <c r="C12" s="112" t="s">
        <v>563</v>
      </c>
      <c r="D12" s="43" t="n">
        <f aca="false">D13</f>
        <v>684554.65</v>
      </c>
      <c r="E12" s="43" t="n">
        <f aca="false">E13</f>
        <v>-2145280.96</v>
      </c>
      <c r="F12" s="109" t="s">
        <v>560</v>
      </c>
    </row>
    <row r="13" customFormat="false" ht="35.25" hidden="false" customHeight="true" outlineLevel="0" collapsed="false">
      <c r="A13" s="111" t="s">
        <v>564</v>
      </c>
      <c r="B13" s="78" t="s">
        <v>562</v>
      </c>
      <c r="C13" s="112" t="s">
        <v>565</v>
      </c>
      <c r="D13" s="43" t="n">
        <f aca="false">D14+D18</f>
        <v>684554.65</v>
      </c>
      <c r="E13" s="43" t="n">
        <f aca="false">E14+E18</f>
        <v>-2145280.96</v>
      </c>
      <c r="F13" s="109" t="s">
        <v>560</v>
      </c>
    </row>
    <row r="14" customFormat="false" ht="25.5" hidden="false" customHeight="true" outlineLevel="0" collapsed="false">
      <c r="A14" s="115" t="s">
        <v>566</v>
      </c>
      <c r="B14" s="78" t="s">
        <v>567</v>
      </c>
      <c r="C14" s="112" t="s">
        <v>568</v>
      </c>
      <c r="D14" s="43" t="n">
        <f aca="false">D15</f>
        <v>-8203463</v>
      </c>
      <c r="E14" s="43" t="n">
        <f aca="false">E15</f>
        <v>-6477569.3</v>
      </c>
      <c r="F14" s="109" t="s">
        <v>560</v>
      </c>
    </row>
    <row r="15" customFormat="false" ht="28.5" hidden="false" customHeight="true" outlineLevel="0" collapsed="false">
      <c r="A15" s="115" t="s">
        <v>569</v>
      </c>
      <c r="B15" s="78" t="s">
        <v>567</v>
      </c>
      <c r="C15" s="112" t="s">
        <v>570</v>
      </c>
      <c r="D15" s="43" t="n">
        <f aca="false">D16</f>
        <v>-8203463</v>
      </c>
      <c r="E15" s="43" t="n">
        <f aca="false">E16</f>
        <v>-6477569.3</v>
      </c>
      <c r="F15" s="109" t="s">
        <v>560</v>
      </c>
    </row>
    <row r="16" customFormat="false" ht="24" hidden="false" customHeight="false" outlineLevel="0" collapsed="false">
      <c r="A16" s="115" t="s">
        <v>571</v>
      </c>
      <c r="B16" s="78" t="s">
        <v>567</v>
      </c>
      <c r="C16" s="112" t="s">
        <v>572</v>
      </c>
      <c r="D16" s="43" t="n">
        <f aca="false">D17</f>
        <v>-8203463</v>
      </c>
      <c r="E16" s="43" t="n">
        <f aca="false">E17</f>
        <v>-6477569.3</v>
      </c>
      <c r="F16" s="109" t="s">
        <v>560</v>
      </c>
    </row>
    <row r="17" customFormat="false" ht="24" hidden="false" customHeight="false" outlineLevel="0" collapsed="false">
      <c r="A17" s="115" t="s">
        <v>573</v>
      </c>
      <c r="B17" s="78" t="s">
        <v>567</v>
      </c>
      <c r="C17" s="112" t="s">
        <v>574</v>
      </c>
      <c r="D17" s="43" t="n">
        <v>-8203463</v>
      </c>
      <c r="E17" s="43" t="n">
        <v>-6477569.3</v>
      </c>
      <c r="F17" s="109" t="s">
        <v>560</v>
      </c>
    </row>
    <row r="18" customFormat="false" ht="28.5" hidden="false" customHeight="true" outlineLevel="0" collapsed="false">
      <c r="A18" s="115" t="s">
        <v>575</v>
      </c>
      <c r="B18" s="78" t="s">
        <v>576</v>
      </c>
      <c r="C18" s="112" t="s">
        <v>577</v>
      </c>
      <c r="D18" s="43" t="n">
        <f aca="false">D19</f>
        <v>8888017.65</v>
      </c>
      <c r="E18" s="43" t="n">
        <f aca="false">E19</f>
        <v>4332288.34</v>
      </c>
      <c r="F18" s="116" t="s">
        <v>560</v>
      </c>
    </row>
    <row r="19" customFormat="false" ht="31.5" hidden="false" customHeight="true" outlineLevel="0" collapsed="false">
      <c r="A19" s="115" t="s">
        <v>578</v>
      </c>
      <c r="B19" s="78" t="s">
        <v>576</v>
      </c>
      <c r="C19" s="112" t="s">
        <v>579</v>
      </c>
      <c r="D19" s="43" t="n">
        <f aca="false">D20</f>
        <v>8888017.65</v>
      </c>
      <c r="E19" s="43" t="n">
        <f aca="false">E20</f>
        <v>4332288.34</v>
      </c>
      <c r="F19" s="117" t="s">
        <v>560</v>
      </c>
    </row>
    <row r="20" customFormat="false" ht="31.5" hidden="false" customHeight="true" outlineLevel="0" collapsed="false">
      <c r="A20" s="115" t="s">
        <v>580</v>
      </c>
      <c r="B20" s="78" t="s">
        <v>576</v>
      </c>
      <c r="C20" s="112" t="s">
        <v>581</v>
      </c>
      <c r="D20" s="43" t="n">
        <f aca="false">D21</f>
        <v>8888017.65</v>
      </c>
      <c r="E20" s="43" t="n">
        <f aca="false">E21</f>
        <v>4332288.34</v>
      </c>
      <c r="F20" s="117" t="s">
        <v>560</v>
      </c>
    </row>
    <row r="21" customFormat="false" ht="33" hidden="false" customHeight="true" outlineLevel="0" collapsed="false">
      <c r="A21" s="115" t="s">
        <v>582</v>
      </c>
      <c r="B21" s="118" t="s">
        <v>576</v>
      </c>
      <c r="C21" s="119" t="s">
        <v>583</v>
      </c>
      <c r="D21" s="120" t="n">
        <f aca="false">Лист2!D7</f>
        <v>8888017.65</v>
      </c>
      <c r="E21" s="120" t="n">
        <v>4332288.34</v>
      </c>
      <c r="F21" s="121" t="s">
        <v>560</v>
      </c>
    </row>
    <row r="23" customFormat="false" ht="49.5" hidden="false" customHeight="true" outlineLevel="0" collapsed="false">
      <c r="A23" s="122" t="s">
        <v>584</v>
      </c>
      <c r="B23" s="123" t="s">
        <v>585</v>
      </c>
      <c r="C23" s="123"/>
      <c r="D23" s="124" t="s">
        <v>586</v>
      </c>
      <c r="E23" s="124"/>
      <c r="F23" s="124"/>
    </row>
    <row r="24" customFormat="false" ht="16.5" hidden="false" customHeight="true" outlineLevel="0" collapsed="false">
      <c r="B24" s="125" t="s">
        <v>587</v>
      </c>
      <c r="C24" s="125"/>
      <c r="D24" s="125" t="s">
        <v>588</v>
      </c>
      <c r="E24" s="125"/>
      <c r="F24" s="125"/>
    </row>
    <row r="25" customFormat="false" ht="12.75" hidden="false" customHeight="true" outlineLevel="0" collapsed="false">
      <c r="A25" s="126" t="s">
        <v>589</v>
      </c>
    </row>
    <row r="26" customFormat="false" ht="33" hidden="false" customHeight="true" outlineLevel="0" collapsed="false">
      <c r="A26" s="126"/>
      <c r="B26" s="124" t="s">
        <v>590</v>
      </c>
      <c r="C26" s="124"/>
      <c r="D26" s="124" t="s">
        <v>591</v>
      </c>
      <c r="E26" s="124"/>
      <c r="F26" s="124"/>
    </row>
    <row r="27" customFormat="false" ht="12.75" hidden="false" customHeight="true" outlineLevel="0" collapsed="false">
      <c r="B27" s="125" t="s">
        <v>587</v>
      </c>
      <c r="C27" s="125"/>
      <c r="D27" s="125" t="s">
        <v>588</v>
      </c>
      <c r="E27" s="125"/>
      <c r="F27" s="125"/>
    </row>
    <row r="29" customFormat="false" ht="34.5" hidden="false" customHeight="true" outlineLevel="0" collapsed="false">
      <c r="A29" s="127" t="s">
        <v>592</v>
      </c>
      <c r="B29" s="124" t="s">
        <v>590</v>
      </c>
      <c r="C29" s="124"/>
      <c r="D29" s="124" t="s">
        <v>593</v>
      </c>
      <c r="E29" s="124"/>
      <c r="F29" s="124"/>
    </row>
    <row r="30" customFormat="false" ht="12.75" hidden="false" customHeight="true" outlineLevel="0" collapsed="false">
      <c r="B30" s="125" t="s">
        <v>587</v>
      </c>
      <c r="C30" s="125"/>
      <c r="D30" s="125" t="s">
        <v>588</v>
      </c>
      <c r="E30" s="125"/>
      <c r="F30" s="125"/>
    </row>
    <row r="31" customFormat="false" ht="12.75" hidden="false" customHeight="false" outlineLevel="0" collapsed="false">
      <c r="B31" s="128"/>
      <c r="C31" s="128"/>
      <c r="D31" s="128"/>
      <c r="E31" s="128"/>
      <c r="F31" s="128"/>
    </row>
    <row r="32" customFormat="false" ht="26.25" hidden="false" customHeight="true" outlineLevel="0" collapsed="false">
      <c r="A32" s="129" t="s">
        <v>594</v>
      </c>
      <c r="B32" s="129"/>
      <c r="C32" s="129"/>
      <c r="D32" s="129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3:C23"/>
    <mergeCell ref="D23:F23"/>
    <mergeCell ref="B24:C24"/>
    <mergeCell ref="D24:F24"/>
    <mergeCell ref="A25:A26"/>
    <mergeCell ref="B26:C26"/>
    <mergeCell ref="D26:F26"/>
    <mergeCell ref="B27:C27"/>
    <mergeCell ref="D27:F27"/>
    <mergeCell ref="B29:C29"/>
    <mergeCell ref="D29:F29"/>
    <mergeCell ref="B30:C30"/>
    <mergeCell ref="D30:F30"/>
    <mergeCell ref="A32:D3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5-08-06T12:02:13Z</cp:lastPrinted>
  <dcterms:modified xsi:type="dcterms:W3CDTF">2015-08-06T12:02:29Z</dcterms:modified>
  <cp:revision>0</cp:revision>
  <dc:subject/>
  <dc:title/>
</cp:coreProperties>
</file>