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0</definedName>
    <definedName function="false" hidden="false" localSheetId="1" name="_xlnm.Print_Area" vbProcedure="false">Лист2!$A$1:$F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607">
  <si>
    <t xml:space="preserve">(в ред. Приказа Минфина России от 19.12.2014 № 157н)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ноября 2015 г.</t>
  </si>
  <si>
    <t xml:space="preserve">Дата</t>
  </si>
  <si>
    <t xml:space="preserve">01.11.2015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100110</t>
  </si>
  <si>
    <t xml:space="preserve">00010102010013000110</t>
  </si>
  <si>
    <t xml:space="preserve">00010102010014000110</t>
  </si>
  <si>
    <t xml:space="preserve">00010102020011000110</t>
  </si>
  <si>
    <t xml:space="preserve">000101020200121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10102030014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стветствующему платежу, в том числе по отмененному)</t>
  </si>
  <si>
    <t xml:space="preserve">000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105010110121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стветствующему платежу, в том числе по отмененному)</t>
  </si>
  <si>
    <t xml:space="preserve">000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10501021012100110</t>
  </si>
  <si>
    <t xml:space="preserve">Минимальный налог, зачисляемый в бюджеты субъектов РФ</t>
  </si>
  <si>
    <t xml:space="preserve">00010501050010000110</t>
  </si>
  <si>
    <t xml:space="preserve">Минимальный налог, зачисляемый в бюджеты субъектов РФ (сумма платежа (перерасчеты, недоимка и задолженность по состветствующему платежу, в том числе по отмененному)</t>
  </si>
  <si>
    <t xml:space="preserve">00010501050011000110</t>
  </si>
  <si>
    <t xml:space="preserve">Минимальный налог, зачисляемый в бюджеты субъектов РФ (пени по состветствующему платежу)</t>
  </si>
  <si>
    <t xml:space="preserve">00010501050012100110</t>
  </si>
  <si>
    <t xml:space="preserve">Минимальный налог, зачисляемый в бюджеты субъектов РФ (суммы денежных взысканий(штрафов) по соответствующему платежу согласно законодательству РФ)</t>
  </si>
  <si>
    <t xml:space="preserve">00010501050013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0010503010011000110</t>
  </si>
  <si>
    <t xml:space="preserve">00010503010012100110</t>
  </si>
  <si>
    <t xml:space="preserve">00010503010013000110</t>
  </si>
  <si>
    <t xml:space="preserve">00010503010014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стветствующему платежу, в том числе по отмененному)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ему платеж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10601030104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3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отмененному)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штрафы по соответствующему платежу)</t>
  </si>
  <si>
    <t xml:space="preserve">00010606033103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отмененному)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6060431021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113020651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сельских поселений на выравнивание уровня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сельских поселений</t>
  </si>
  <si>
    <t xml:space="preserve">00020204999100000151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80</t>
  </si>
  <si>
    <t xml:space="preserve">00020705030100000180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Расходы на оплату работ(услуг) по капитальному ремонту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16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16 244 000</t>
  </si>
  <si>
    <t xml:space="preserve">951 0104 0112616 244 220</t>
  </si>
  <si>
    <t xml:space="preserve">951 0104 0112616 244 225</t>
  </si>
  <si>
    <t xml:space="preserve">Подпрограмма «Пожарная безопасность и обеспечение безопасности на воде»</t>
  </si>
  <si>
    <t xml:space="preserve">951 0104 0310000 000 000</t>
  </si>
  <si>
    <t xml:space="preserve">Мероприятия по обеспечению пожарной безопасности в рамках подпрограммы "«Пожарная безопасность и обеспечение безопасности на воде» муниципальной программы "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104 0312605 000 000</t>
  </si>
  <si>
    <t xml:space="preserve">951 0104 0312605 244 000</t>
  </si>
  <si>
    <t xml:space="preserve">951 0104 0312605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951 0104 9997239 244 000</t>
  </si>
  <si>
    <t xml:space="preserve">951 0104 9997239 244 34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20</t>
  </si>
  <si>
    <t xml:space="preserve">951 0113 0222604 244 226</t>
  </si>
  <si>
    <t xml:space="preserve">Увеличение стоимости основных средств</t>
  </si>
  <si>
    <t xml:space="preserve">951 0113 0222604 244 310</t>
  </si>
  <si>
    <t xml:space="preserve">Социальное обеспечение</t>
  </si>
  <si>
    <t xml:space="preserve">951 0113 0710019 122 260</t>
  </si>
  <si>
    <t xml:space="preserve">Пособия по социальной помощи населению</t>
  </si>
  <si>
    <t xml:space="preserve">951 0113 0710019 122 262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951 0113 9990000 000 000</t>
  </si>
  <si>
    <t xml:space="preserve">Реализация направления расходов в рамках непрогра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244 000</t>
  </si>
  <si>
    <t xml:space="preserve">951 0113 9999999 244 220</t>
  </si>
  <si>
    <t xml:space="preserve">951 0113 9999999 244 226</t>
  </si>
  <si>
    <t xml:space="preserve">Иные бюджетные ассигнования</t>
  </si>
  <si>
    <t xml:space="preserve">951 0113 9999999 800 000</t>
  </si>
  <si>
    <t xml:space="preserve">Уплата прочих налогов, сборов и  иных платежей</t>
  </si>
  <si>
    <t xml:space="preserve">951 0113 9999999 850 000</t>
  </si>
  <si>
    <t xml:space="preserve">Уплата прочих налогов, сборов</t>
  </si>
  <si>
    <t xml:space="preserve">951 0113 9999999 852 0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Непрограмные расходы</t>
  </si>
  <si>
    <t xml:space="preserve">951 0203 99900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"Пожарная безопасность и обеспечение безопасности на воде"</t>
  </si>
  <si>
    <t xml:space="preserve">951 0309 03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4 000 000</t>
  </si>
  <si>
    <t xml:space="preserve">951 0309 0312604 244 000</t>
  </si>
  <si>
    <t xml:space="preserve">951 0309 0312604 244 310</t>
  </si>
  <si>
    <t xml:space="preserve">Мероприятия по обеспечению пожарной безопасности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5 000 000</t>
  </si>
  <si>
    <t xml:space="preserve">951 0309 0312605 244 000</t>
  </si>
  <si>
    <t xml:space="preserve">951 0309 0312605 244 220</t>
  </si>
  <si>
    <t xml:space="preserve">951 0309 0312605 244 226</t>
  </si>
  <si>
    <t xml:space="preserve">951 0309 0312605 244 310</t>
  </si>
  <si>
    <t xml:space="preserve">Подпрограмма"Защита от чрезвычайных ситуаций"</t>
  </si>
  <si>
    <t xml:space="preserve">951 0309 0320000 000 000</t>
  </si>
  <si>
    <t xml:space="preserve">Мероприятия по модернизации и поддержанию в готовности систем оповещения населения в рамках подпрограммы"Защита от чрезвычайных ситуаций"муниципальной программы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606 000 000</t>
  </si>
  <si>
    <t xml:space="preserve">951 0309 0322606 244 000</t>
  </si>
  <si>
    <t xml:space="preserve">951 0309 0322606 244 310</t>
  </si>
  <si>
    <t xml:space="preserve">951 0309 08200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поселения" в рамках муниципальной программы "Развитие транспортной системы"</t>
  </si>
  <si>
    <t xml:space="preserve">951 0409 0912618 000 000</t>
  </si>
  <si>
    <t xml:space="preserve">951 0409 0912618 244 000</t>
  </si>
  <si>
    <t xml:space="preserve">951 0409 0912618 244 220</t>
  </si>
  <si>
    <t xml:space="preserve">951 0409 0912618 244 226</t>
  </si>
  <si>
    <t xml:space="preserve">Расходы на капитальный ремонт, ремонт и содержание автомобильных дорог общего пользования местного значения включая подготовку проектной документации в рамках подпрограммы "Развитие транспортной инфраструктуры Верхнесеребряковского поселения" в рамках муниципальной программы "Развитие транспортной системы"</t>
  </si>
  <si>
    <t xml:space="preserve">951 0409 0912620 000 000</t>
  </si>
  <si>
    <t xml:space="preserve">951 0409 0912620 244 000</t>
  </si>
  <si>
    <t xml:space="preserve">951 0409 0912620 244 220</t>
  </si>
  <si>
    <t xml:space="preserve">Работы, услуги по содержанию имущества</t>
  </si>
  <si>
    <t xml:space="preserve">951 0409 0912620 244 225</t>
  </si>
  <si>
    <t xml:space="preserve">951 0409 0912620 244 226</t>
  </si>
  <si>
    <t xml:space="preserve">Реализация направления расходов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9999 000 000</t>
  </si>
  <si>
    <t xml:space="preserve">951 0409 0919999 244 000</t>
  </si>
  <si>
    <t xml:space="preserve">Оплата работ, услуг</t>
  </si>
  <si>
    <t xml:space="preserve">951 0409 0919999 244 220</t>
  </si>
  <si>
    <t xml:space="preserve">951 0409 0919999 244 226</t>
  </si>
  <si>
    <t xml:space="preserve">Другие вопросы в области национальной экономики</t>
  </si>
  <si>
    <t xml:space="preserve">951 0412 0000000 000 000</t>
  </si>
  <si>
    <t xml:space="preserve">Подпрограмма"Охрана окружающей среды в Верхнесеребряковском сельском поселении"</t>
  </si>
  <si>
    <t xml:space="preserve">951 0412 0410000 000 000</t>
  </si>
  <si>
    <t xml:space="preserve">Организация и проведение мероприятий по охране окружающей среды в рамках подпрограммы"Охрана окружающей среды в Верхнесеребряковском сельском поселении"муниципальной программы Верхнесеребряковского сельского поселения"Охрана окружающей среды и рациональное природопользование"</t>
  </si>
  <si>
    <t xml:space="preserve">951 0412 0412607 000 000</t>
  </si>
  <si>
    <t xml:space="preserve">951 0412 0412607 244 000</t>
  </si>
  <si>
    <t xml:space="preserve">951 0412 0412607 244 220</t>
  </si>
  <si>
    <t xml:space="preserve">951 0412 0412607 244 226</t>
  </si>
  <si>
    <t xml:space="preserve">Подпрограмма"Управление муниципальным имуществом"</t>
  </si>
  <si>
    <t xml:space="preserve">951 0412 08500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412 0852614 000 000</t>
  </si>
  <si>
    <t xml:space="preserve">951 0412 0852614 244 000</t>
  </si>
  <si>
    <t xml:space="preserve">951 0412 0852614 244 220</t>
  </si>
  <si>
    <t xml:space="preserve">951 0412 0852614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20</t>
  </si>
  <si>
    <t xml:space="preserve">951 0502 0112601 244 225</t>
  </si>
  <si>
    <t xml:space="preserve">951 0502 0112601 244 310</t>
  </si>
  <si>
    <t xml:space="preserve">Увеличение стоимости материальных запасов</t>
  </si>
  <si>
    <t xml:space="preserve">951 0502 0112601 244 340</t>
  </si>
  <si>
    <t xml:space="preserve">Реализация направления расходов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9999 000 000</t>
  </si>
  <si>
    <t xml:space="preserve">951 0502 0119999 244 000</t>
  </si>
  <si>
    <t xml:space="preserve">951 0502 0119999 244 220</t>
  </si>
  <si>
    <t xml:space="preserve"> Прочие работы, услуги </t>
  </si>
  <si>
    <t xml:space="preserve">951 0502 0119999 244 226</t>
  </si>
  <si>
    <t xml:space="preserve"> Подпрограмма "Управление муниципальным имуществом"</t>
  </si>
  <si>
    <t xml:space="preserve">951 0502 08500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951 0503 0122603 244 340</t>
  </si>
  <si>
    <t xml:space="preserve"> Подпрограмма «Охрана окружающей среды в Верхнесеребряковском сельском поселении»</t>
  </si>
  <si>
    <t xml:space="preserve">951 0503 0410000 000 000</t>
  </si>
  <si>
    <t xml:space="preserve">951 0503 0412607 000 000</t>
  </si>
  <si>
    <t xml:space="preserve">951 0503 0412607 244 000</t>
  </si>
  <si>
    <t xml:space="preserve">951 0503 0412607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20</t>
  </si>
  <si>
    <t xml:space="preserve">951 0503 0422608 244 225</t>
  </si>
  <si>
    <t xml:space="preserve">951 0503 0422608 244 226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</t>
  </si>
  <si>
    <t xml:space="preserve">951 0801 0510000 000 000</t>
  </si>
  <si>
    <t xml:space="preserve">Расходы на обеспечение деятельности(оказание услуг)муниципальных учреждений Верхнесеребряковского сельского поселения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0059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59 611 000</t>
  </si>
  <si>
    <t xml:space="preserve">951 0801 0510059 611 200</t>
  </si>
  <si>
    <t xml:space="preserve"> 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организациям</t>
  </si>
  <si>
    <t xml:space="preserve">951 0801 0510059 611 241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20</t>
  </si>
  <si>
    <t xml:space="preserve">951 0801 0512616 244 226</t>
  </si>
  <si>
    <t xml:space="preserve"> Субсидии бюджетным учреждениям на иные цели</t>
  </si>
  <si>
    <t xml:space="preserve">951 0801 0512616 612 000</t>
  </si>
  <si>
    <t xml:space="preserve">951 0801 0512616 612 240</t>
  </si>
  <si>
    <t xml:space="preserve">951 0801 0512616 612 24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Верхнесеребряковского сельского поселения "Развитие культуры"</t>
  </si>
  <si>
    <t xml:space="preserve">951 0801 0512621 000 000</t>
  </si>
  <si>
    <t xml:space="preserve">951 0801 0512621 611 000</t>
  </si>
  <si>
    <t xml:space="preserve">Безвозмездные перечисления организациям</t>
  </si>
  <si>
    <t xml:space="preserve">951 0801 0512621 611 240</t>
  </si>
  <si>
    <t xml:space="preserve">951 0801 0512621 611 241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Верхнесеребряковского сельского поселения "Развитие культуры"</t>
  </si>
  <si>
    <t xml:space="preserve">951 0801 0517385 000 000</t>
  </si>
  <si>
    <t xml:space="preserve">951 0801 0517385 611 000</t>
  </si>
  <si>
    <t xml:space="preserve">951 0801 0517385 611 240</t>
  </si>
  <si>
    <t xml:space="preserve">951 0801 0517385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Социальные выплаты гражданам, кроме публичных нормативных социальных выплат</t>
  </si>
  <si>
    <t xml:space="preserve">951 1001 9991301 320 000</t>
  </si>
  <si>
    <t xml:space="preserve">951 1001 9991301 320 260</t>
  </si>
  <si>
    <t xml:space="preserve">Пенсии, пособия и выплаты по пенсионному, социальному и медицинскому страхованию населения</t>
  </si>
  <si>
    <t xml:space="preserve">951 1001 9991301 320 261</t>
  </si>
  <si>
    <t xml:space="preserve">951 1001 9991301 320 262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-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ов</t>
  </si>
  <si>
    <t xml:space="preserve">95101050000000000000</t>
  </si>
  <si>
    <t xml:space="preserve">Увеличение остатков средств бюджетов</t>
  </si>
  <si>
    <t xml:space="preserve">710</t>
  </si>
  <si>
    <t xml:space="preserve">95101050000000000500</t>
  </si>
  <si>
    <t xml:space="preserve">Увеличение прочих остатков средств бюджетов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сельских поселений</t>
  </si>
  <si>
    <t xml:space="preserve">95101050201100000510</t>
  </si>
  <si>
    <t xml:space="preserve">Уменьшение остатков средств бюджетов</t>
  </si>
  <si>
    <t xml:space="preserve">720</t>
  </si>
  <si>
    <t xml:space="preserve">95101050000000000600</t>
  </si>
  <si>
    <t xml:space="preserve">Уменьшение прочих остатков средств бюджетов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сельских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5" ноября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93</f>
        <v>8203463</v>
      </c>
      <c r="E15" s="34" t="n">
        <f aca="false">E17+E93</f>
        <v>9190963.28</v>
      </c>
      <c r="F15" s="35" t="n">
        <f aca="false">F17+F93</f>
        <v>-987500.28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33+D77+D81+D85+D90+D39+D61</f>
        <v>4076600</v>
      </c>
      <c r="E17" s="43" t="n">
        <f aca="false">E18+E33+E77+E81+E85+E90+E39+E61</f>
        <v>5639501.02</v>
      </c>
      <c r="F17" s="43" t="n">
        <f aca="false">F18+F33+F77+F81+F85+F90+F39+F61</f>
        <v>-1562901.02</v>
      </c>
      <c r="G17" s="44"/>
      <c r="H17" s="44"/>
      <c r="I17" s="45"/>
    </row>
    <row r="18" customFormat="false" ht="12.75" hidden="false" customHeight="false" outlineLevel="0" collapsed="false">
      <c r="A18" s="46" t="s">
        <v>36</v>
      </c>
      <c r="B18" s="47" t="s">
        <v>31</v>
      </c>
      <c r="C18" s="48" t="s">
        <v>37</v>
      </c>
      <c r="D18" s="49" t="n">
        <f aca="false">D19</f>
        <v>499200</v>
      </c>
      <c r="E18" s="49" t="n">
        <f aca="false">E19</f>
        <v>462831.21</v>
      </c>
      <c r="F18" s="50" t="n">
        <f aca="false">D18-E18</f>
        <v>36368.79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8</f>
        <v>499200</v>
      </c>
      <c r="E19" s="43" t="n">
        <f aca="false">E20+E28+E25+E26+E27</f>
        <v>462831.21</v>
      </c>
      <c r="F19" s="41" t="n">
        <f aca="false">D19-E19</f>
        <v>36368.79</v>
      </c>
      <c r="G19" s="44"/>
      <c r="H19" s="44"/>
    </row>
    <row r="20" customFormat="false" ht="60" hidden="false" customHeight="false" outlineLevel="0" collapsed="false">
      <c r="A20" s="51" t="s">
        <v>40</v>
      </c>
      <c r="B20" s="42" t="s">
        <v>31</v>
      </c>
      <c r="C20" s="39" t="s">
        <v>41</v>
      </c>
      <c r="D20" s="43" t="n">
        <v>484200</v>
      </c>
      <c r="E20" s="43" t="n">
        <f aca="false">SUM(E21:E24)</f>
        <v>432484.6</v>
      </c>
      <c r="F20" s="52" t="n">
        <f aca="false">D20-E20</f>
        <v>51715.4</v>
      </c>
      <c r="G20" s="44"/>
      <c r="H20" s="44"/>
    </row>
    <row r="21" customFormat="false" ht="60" hidden="false" customHeight="false" outlineLevel="0" collapsed="false">
      <c r="A21" s="51" t="s">
        <v>40</v>
      </c>
      <c r="B21" s="42" t="s">
        <v>31</v>
      </c>
      <c r="C21" s="39" t="s">
        <v>42</v>
      </c>
      <c r="D21" s="43" t="n">
        <v>0</v>
      </c>
      <c r="E21" s="43" t="n">
        <v>432480.92</v>
      </c>
      <c r="F21" s="52" t="n">
        <v>0</v>
      </c>
      <c r="G21" s="44"/>
      <c r="H21" s="44"/>
    </row>
    <row r="22" customFormat="false" ht="60" hidden="false" customHeight="false" outlineLevel="0" collapsed="false">
      <c r="A22" s="51" t="s">
        <v>40</v>
      </c>
      <c r="B22" s="42" t="s">
        <v>31</v>
      </c>
      <c r="C22" s="39" t="s">
        <v>43</v>
      </c>
      <c r="D22" s="43" t="n">
        <v>0</v>
      </c>
      <c r="E22" s="43" t="n">
        <v>3.68</v>
      </c>
      <c r="F22" s="52" t="n">
        <v>0</v>
      </c>
      <c r="G22" s="44"/>
      <c r="H22" s="44"/>
    </row>
    <row r="23" customFormat="false" ht="60" hidden="false" customHeight="false" outlineLevel="0" collapsed="false">
      <c r="A23" s="51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52" t="n">
        <v>0</v>
      </c>
      <c r="G23" s="44"/>
      <c r="H23" s="44"/>
    </row>
    <row r="24" customFormat="false" ht="60" hidden="false" customHeight="false" outlineLevel="0" collapsed="false">
      <c r="A24" s="51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52" t="n">
        <v>0</v>
      </c>
      <c r="G24" s="44"/>
      <c r="H24" s="44"/>
    </row>
    <row r="25" customFormat="false" ht="12.75" hidden="false" customHeight="false" outlineLevel="0" collapsed="false">
      <c r="A25" s="51"/>
      <c r="B25" s="42" t="s">
        <v>31</v>
      </c>
      <c r="C25" s="39" t="s">
        <v>46</v>
      </c>
      <c r="D25" s="43" t="n">
        <v>0</v>
      </c>
      <c r="E25" s="43" t="n">
        <v>12170.3</v>
      </c>
      <c r="F25" s="52" t="n">
        <f aca="false">D25-E25</f>
        <v>-12170.3</v>
      </c>
      <c r="G25" s="44"/>
      <c r="H25" s="44"/>
    </row>
    <row r="26" customFormat="false" ht="12.75" hidden="false" customHeight="false" outlineLevel="0" collapsed="false">
      <c r="A26" s="51"/>
      <c r="B26" s="42" t="s">
        <v>31</v>
      </c>
      <c r="C26" s="39" t="s">
        <v>47</v>
      </c>
      <c r="D26" s="43" t="n">
        <v>0</v>
      </c>
      <c r="E26" s="43" t="n">
        <v>80.57</v>
      </c>
      <c r="F26" s="52" t="n">
        <f aca="false">D26-E26</f>
        <v>-80.57</v>
      </c>
      <c r="G26" s="44"/>
      <c r="H26" s="44"/>
    </row>
    <row r="27" customFormat="false" ht="12.75" hidden="false" customHeight="false" outlineLevel="0" collapsed="false">
      <c r="A27" s="51"/>
      <c r="B27" s="42" t="s">
        <v>31</v>
      </c>
      <c r="C27" s="39" t="s">
        <v>48</v>
      </c>
      <c r="D27" s="43" t="n">
        <v>0</v>
      </c>
      <c r="E27" s="43" t="n">
        <v>-2.13</v>
      </c>
      <c r="F27" s="52" t="n">
        <f aca="false">D27-E27</f>
        <v>2.13</v>
      </c>
      <c r="G27" s="44"/>
      <c r="H27" s="44"/>
    </row>
    <row r="28" customFormat="false" ht="36" hidden="false" customHeight="false" outlineLevel="0" collapsed="false">
      <c r="A28" s="51" t="s">
        <v>49</v>
      </c>
      <c r="B28" s="42" t="s">
        <v>31</v>
      </c>
      <c r="C28" s="39" t="s">
        <v>50</v>
      </c>
      <c r="D28" s="43" t="n">
        <v>15000</v>
      </c>
      <c r="E28" s="43" t="n">
        <f aca="false">SUM(E29:E32)</f>
        <v>18097.87</v>
      </c>
      <c r="F28" s="52" t="n">
        <f aca="false">D28-E28</f>
        <v>-3097.87</v>
      </c>
      <c r="G28" s="44"/>
      <c r="H28" s="44"/>
    </row>
    <row r="29" customFormat="false" ht="36" hidden="false" customHeight="false" outlineLevel="0" collapsed="false">
      <c r="A29" s="51" t="s">
        <v>49</v>
      </c>
      <c r="B29" s="42" t="s">
        <v>31</v>
      </c>
      <c r="C29" s="39" t="s">
        <v>51</v>
      </c>
      <c r="D29" s="43" t="n">
        <v>0</v>
      </c>
      <c r="E29" s="43" t="n">
        <v>17444.23</v>
      </c>
      <c r="F29" s="52" t="n">
        <v>0</v>
      </c>
      <c r="G29" s="44"/>
      <c r="H29" s="44"/>
    </row>
    <row r="30" customFormat="false" ht="51.75" hidden="false" customHeight="true" outlineLevel="0" collapsed="false">
      <c r="A30" s="51" t="s">
        <v>52</v>
      </c>
      <c r="B30" s="42" t="s">
        <v>31</v>
      </c>
      <c r="C30" s="39" t="s">
        <v>53</v>
      </c>
      <c r="D30" s="43" t="n">
        <v>0</v>
      </c>
      <c r="E30" s="43" t="n">
        <v>443.66</v>
      </c>
      <c r="F30" s="52" t="n">
        <v>0</v>
      </c>
      <c r="G30" s="44"/>
      <c r="H30" s="44"/>
    </row>
    <row r="31" customFormat="false" ht="60" hidden="false" customHeight="false" outlineLevel="0" collapsed="false">
      <c r="A31" s="51" t="s">
        <v>54</v>
      </c>
      <c r="B31" s="42" t="s">
        <v>31</v>
      </c>
      <c r="C31" s="39" t="s">
        <v>55</v>
      </c>
      <c r="D31" s="43" t="n">
        <v>0</v>
      </c>
      <c r="E31" s="43" t="n">
        <v>210</v>
      </c>
      <c r="F31" s="52" t="n">
        <v>0</v>
      </c>
      <c r="G31" s="44"/>
      <c r="H31" s="44"/>
    </row>
    <row r="32" customFormat="false" ht="48" hidden="false" customHeight="false" outlineLevel="0" collapsed="false">
      <c r="A32" s="51" t="s">
        <v>56</v>
      </c>
      <c r="B32" s="42" t="s">
        <v>31</v>
      </c>
      <c r="C32" s="39" t="s">
        <v>57</v>
      </c>
      <c r="D32" s="43" t="n">
        <v>0</v>
      </c>
      <c r="E32" s="43" t="n">
        <v>-0.02</v>
      </c>
      <c r="F32" s="52" t="n">
        <v>0</v>
      </c>
      <c r="G32" s="44"/>
      <c r="H32" s="44"/>
    </row>
    <row r="33" customFormat="false" ht="27.75" hidden="false" customHeight="true" outlineLevel="0" collapsed="false">
      <c r="A33" s="53" t="s">
        <v>58</v>
      </c>
      <c r="B33" s="47" t="s">
        <v>31</v>
      </c>
      <c r="C33" s="48" t="s">
        <v>59</v>
      </c>
      <c r="D33" s="49" t="n">
        <f aca="false">D34</f>
        <v>672600</v>
      </c>
      <c r="E33" s="49" t="n">
        <f aca="false">E34</f>
        <v>639169.98</v>
      </c>
      <c r="F33" s="54" t="n">
        <f aca="false">D33-E33</f>
        <v>33430.02</v>
      </c>
      <c r="G33" s="44"/>
      <c r="H33" s="44"/>
    </row>
    <row r="34" customFormat="false" ht="24" hidden="false" customHeight="false" outlineLevel="0" collapsed="false">
      <c r="A34" s="51" t="s">
        <v>60</v>
      </c>
      <c r="B34" s="42" t="s">
        <v>31</v>
      </c>
      <c r="C34" s="39" t="s">
        <v>61</v>
      </c>
      <c r="D34" s="43" t="n">
        <f aca="false">D35+D36+D37+D38</f>
        <v>672600</v>
      </c>
      <c r="E34" s="43" t="n">
        <f aca="false">E35+E36+E37+E38</f>
        <v>639169.98</v>
      </c>
      <c r="F34" s="52" t="n">
        <f aca="false">D34-E34</f>
        <v>33430.02</v>
      </c>
      <c r="G34" s="44"/>
      <c r="H34" s="44"/>
    </row>
    <row r="35" customFormat="false" ht="36" hidden="false" customHeight="false" outlineLevel="0" collapsed="false">
      <c r="A35" s="51" t="s">
        <v>62</v>
      </c>
      <c r="B35" s="42" t="s">
        <v>31</v>
      </c>
      <c r="C35" s="39" t="s">
        <v>63</v>
      </c>
      <c r="D35" s="43" t="n">
        <v>205700</v>
      </c>
      <c r="E35" s="43" t="n">
        <v>218452.25</v>
      </c>
      <c r="F35" s="52" t="n">
        <f aca="false">D35-E35</f>
        <v>-12752.25</v>
      </c>
      <c r="G35" s="44"/>
      <c r="H35" s="44"/>
    </row>
    <row r="36" customFormat="false" ht="48" hidden="false" customHeight="false" outlineLevel="0" collapsed="false">
      <c r="A36" s="51" t="s">
        <v>64</v>
      </c>
      <c r="B36" s="42" t="s">
        <v>31</v>
      </c>
      <c r="C36" s="39" t="s">
        <v>65</v>
      </c>
      <c r="D36" s="43" t="n">
        <v>7700</v>
      </c>
      <c r="E36" s="43" t="n">
        <v>5971.47</v>
      </c>
      <c r="F36" s="52" t="n">
        <f aca="false">D36-E36</f>
        <v>1728.53</v>
      </c>
      <c r="G36" s="44"/>
      <c r="H36" s="44"/>
    </row>
    <row r="37" customFormat="false" ht="48" hidden="false" customHeight="false" outlineLevel="0" collapsed="false">
      <c r="A37" s="51" t="s">
        <v>66</v>
      </c>
      <c r="B37" s="42" t="s">
        <v>31</v>
      </c>
      <c r="C37" s="39" t="s">
        <v>67</v>
      </c>
      <c r="D37" s="43" t="n">
        <v>450500</v>
      </c>
      <c r="E37" s="43" t="n">
        <v>435923.9</v>
      </c>
      <c r="F37" s="52" t="n">
        <f aca="false">D37-E37</f>
        <v>14576.1</v>
      </c>
      <c r="G37" s="44"/>
      <c r="H37" s="44"/>
    </row>
    <row r="38" customFormat="false" ht="48" hidden="false" customHeight="false" outlineLevel="0" collapsed="false">
      <c r="A38" s="51" t="s">
        <v>68</v>
      </c>
      <c r="B38" s="42" t="s">
        <v>31</v>
      </c>
      <c r="C38" s="39" t="s">
        <v>69</v>
      </c>
      <c r="D38" s="43" t="n">
        <v>8700</v>
      </c>
      <c r="E38" s="43" t="n">
        <v>-21177.64</v>
      </c>
      <c r="F38" s="52" t="n">
        <f aca="false">D38-E38</f>
        <v>29877.64</v>
      </c>
      <c r="G38" s="44"/>
      <c r="H38" s="44"/>
    </row>
    <row r="39" customFormat="false" ht="12.75" hidden="false" customHeight="false" outlineLevel="0" collapsed="false">
      <c r="A39" s="53" t="s">
        <v>70</v>
      </c>
      <c r="B39" s="47" t="s">
        <v>31</v>
      </c>
      <c r="C39" s="48" t="s">
        <v>71</v>
      </c>
      <c r="D39" s="49" t="n">
        <f aca="false">D40+D55</f>
        <v>579200</v>
      </c>
      <c r="E39" s="49" t="n">
        <f aca="false">E40+E55</f>
        <v>2635306.19</v>
      </c>
      <c r="F39" s="54" t="n">
        <f aca="false">D39-E39</f>
        <v>-2056106.19</v>
      </c>
      <c r="G39" s="44"/>
      <c r="H39" s="44"/>
    </row>
    <row r="40" customFormat="false" ht="24" hidden="false" customHeight="false" outlineLevel="0" collapsed="false">
      <c r="A40" s="31" t="s">
        <v>72</v>
      </c>
      <c r="B40" s="42" t="s">
        <v>31</v>
      </c>
      <c r="C40" s="39" t="s">
        <v>73</v>
      </c>
      <c r="D40" s="43" t="n">
        <f aca="false">D41+D47</f>
        <v>215400</v>
      </c>
      <c r="E40" s="43" t="n">
        <f aca="false">E41+E47+E51</f>
        <v>467007.92</v>
      </c>
      <c r="F40" s="52" t="n">
        <f aca="false">D40-E40</f>
        <v>-251607.92</v>
      </c>
      <c r="G40" s="44"/>
      <c r="H40" s="44"/>
    </row>
    <row r="41" customFormat="false" ht="27" hidden="false" customHeight="true" outlineLevel="0" collapsed="false">
      <c r="A41" s="31" t="s">
        <v>74</v>
      </c>
      <c r="B41" s="42" t="s">
        <v>31</v>
      </c>
      <c r="C41" s="39" t="s">
        <v>75</v>
      </c>
      <c r="D41" s="43" t="n">
        <f aca="false">D42</f>
        <v>115300</v>
      </c>
      <c r="E41" s="43" t="n">
        <f aca="false">E42</f>
        <v>295804.39</v>
      </c>
      <c r="F41" s="52" t="n">
        <f aca="false">D41-E41</f>
        <v>-180504.39</v>
      </c>
      <c r="G41" s="44"/>
      <c r="H41" s="44"/>
    </row>
    <row r="42" customFormat="false" ht="26.25" hidden="false" customHeight="true" outlineLevel="0" collapsed="false">
      <c r="A42" s="31" t="s">
        <v>74</v>
      </c>
      <c r="B42" s="42" t="s">
        <v>31</v>
      </c>
      <c r="C42" s="39" t="s">
        <v>76</v>
      </c>
      <c r="D42" s="43" t="n">
        <v>115300</v>
      </c>
      <c r="E42" s="43" t="n">
        <f aca="false">SUM(E43:E46)</f>
        <v>295804.39</v>
      </c>
      <c r="F42" s="52" t="n">
        <f aca="false">D42-E42</f>
        <v>-180504.39</v>
      </c>
      <c r="G42" s="44"/>
      <c r="H42" s="44"/>
    </row>
    <row r="43" customFormat="false" ht="48.75" hidden="false" customHeight="true" outlineLevel="0" collapsed="false">
      <c r="A43" s="31" t="s">
        <v>77</v>
      </c>
      <c r="B43" s="42" t="s">
        <v>31</v>
      </c>
      <c r="C43" s="39" t="s">
        <v>78</v>
      </c>
      <c r="D43" s="43" t="n">
        <v>0</v>
      </c>
      <c r="E43" s="43" t="n">
        <v>295110.79</v>
      </c>
      <c r="F43" s="52" t="n">
        <v>0</v>
      </c>
      <c r="G43" s="44"/>
      <c r="H43" s="44"/>
    </row>
    <row r="44" customFormat="false" ht="36.75" hidden="false" customHeight="true" outlineLevel="0" collapsed="false">
      <c r="A44" s="31" t="s">
        <v>79</v>
      </c>
      <c r="B44" s="42" t="s">
        <v>31</v>
      </c>
      <c r="C44" s="39" t="s">
        <v>80</v>
      </c>
      <c r="D44" s="43" t="n">
        <v>0</v>
      </c>
      <c r="E44" s="43" t="n">
        <v>693.6</v>
      </c>
      <c r="F44" s="52" t="n">
        <v>0</v>
      </c>
      <c r="G44" s="44"/>
      <c r="H44" s="44"/>
    </row>
    <row r="45" customFormat="false" ht="26.25" hidden="false" customHeight="true" outlineLevel="0" collapsed="false">
      <c r="A45" s="31" t="s">
        <v>74</v>
      </c>
      <c r="B45" s="42" t="s">
        <v>31</v>
      </c>
      <c r="C45" s="39" t="s">
        <v>81</v>
      </c>
      <c r="D45" s="43" t="n">
        <v>0</v>
      </c>
      <c r="E45" s="43" t="n">
        <v>0</v>
      </c>
      <c r="F45" s="52" t="n">
        <v>0</v>
      </c>
      <c r="G45" s="44"/>
      <c r="H45" s="44"/>
    </row>
    <row r="46" customFormat="false" ht="28.5" hidden="false" customHeight="true" outlineLevel="0" collapsed="false">
      <c r="A46" s="31" t="s">
        <v>74</v>
      </c>
      <c r="B46" s="42" t="s">
        <v>31</v>
      </c>
      <c r="C46" s="39" t="s">
        <v>82</v>
      </c>
      <c r="D46" s="43" t="n">
        <v>0</v>
      </c>
      <c r="E46" s="43" t="n">
        <v>0</v>
      </c>
      <c r="F46" s="52" t="n">
        <v>0</v>
      </c>
      <c r="G46" s="44"/>
      <c r="H46" s="44"/>
    </row>
    <row r="47" customFormat="false" ht="36" hidden="false" customHeight="false" outlineLevel="0" collapsed="false">
      <c r="A47" s="31" t="s">
        <v>83</v>
      </c>
      <c r="B47" s="42" t="s">
        <v>31</v>
      </c>
      <c r="C47" s="39" t="s">
        <v>84</v>
      </c>
      <c r="D47" s="43" t="n">
        <f aca="false">D48</f>
        <v>100100</v>
      </c>
      <c r="E47" s="43" t="n">
        <f aca="false">E48</f>
        <v>52036.87</v>
      </c>
      <c r="F47" s="52" t="n">
        <f aca="false">D47-E47</f>
        <v>48063.13</v>
      </c>
      <c r="G47" s="44"/>
      <c r="H47" s="44"/>
    </row>
    <row r="48" customFormat="false" ht="36" hidden="false" customHeight="false" outlineLevel="0" collapsed="false">
      <c r="A48" s="31" t="s">
        <v>83</v>
      </c>
      <c r="B48" s="42" t="s">
        <v>31</v>
      </c>
      <c r="C48" s="39" t="s">
        <v>85</v>
      </c>
      <c r="D48" s="43" t="n">
        <v>100100</v>
      </c>
      <c r="E48" s="43" t="n">
        <f aca="false">SUM(E49:E50)</f>
        <v>52036.87</v>
      </c>
      <c r="F48" s="52" t="n">
        <f aca="false">D48-E48</f>
        <v>48063.13</v>
      </c>
      <c r="G48" s="44"/>
      <c r="H48" s="44"/>
    </row>
    <row r="49" customFormat="false" ht="60" hidden="false" customHeight="false" outlineLevel="0" collapsed="false">
      <c r="A49" s="31" t="s">
        <v>86</v>
      </c>
      <c r="B49" s="42" t="s">
        <v>31</v>
      </c>
      <c r="C49" s="39" t="s">
        <v>87</v>
      </c>
      <c r="D49" s="43" t="n">
        <v>0</v>
      </c>
      <c r="E49" s="43" t="n">
        <v>50372.44</v>
      </c>
      <c r="F49" s="52" t="n">
        <v>0</v>
      </c>
      <c r="G49" s="44"/>
      <c r="H49" s="44"/>
    </row>
    <row r="50" customFormat="false" ht="39" hidden="false" customHeight="true" outlineLevel="0" collapsed="false">
      <c r="A50" s="31" t="s">
        <v>88</v>
      </c>
      <c r="B50" s="42" t="s">
        <v>31</v>
      </c>
      <c r="C50" s="39" t="s">
        <v>89</v>
      </c>
      <c r="D50" s="43" t="n">
        <v>0</v>
      </c>
      <c r="E50" s="43" t="n">
        <v>1664.43</v>
      </c>
      <c r="F50" s="52" t="n">
        <v>0</v>
      </c>
      <c r="G50" s="44"/>
      <c r="H50" s="44"/>
    </row>
    <row r="51" customFormat="false" ht="24.75" hidden="false" customHeight="true" outlineLevel="0" collapsed="false">
      <c r="A51" s="31" t="s">
        <v>90</v>
      </c>
      <c r="B51" s="42" t="s">
        <v>31</v>
      </c>
      <c r="C51" s="39" t="s">
        <v>91</v>
      </c>
      <c r="D51" s="43" t="n">
        <v>0</v>
      </c>
      <c r="E51" s="43" t="n">
        <f aca="false">E52+E53+E54</f>
        <v>119166.66</v>
      </c>
      <c r="F51" s="52" t="n">
        <v>0</v>
      </c>
      <c r="G51" s="44"/>
      <c r="H51" s="44"/>
    </row>
    <row r="52" customFormat="false" ht="49.5" hidden="false" customHeight="true" outlineLevel="0" collapsed="false">
      <c r="A52" s="31" t="s">
        <v>92</v>
      </c>
      <c r="B52" s="42" t="s">
        <v>31</v>
      </c>
      <c r="C52" s="39" t="s">
        <v>93</v>
      </c>
      <c r="D52" s="43" t="n">
        <v>0</v>
      </c>
      <c r="E52" s="43" t="n">
        <v>118947.56</v>
      </c>
      <c r="F52" s="52" t="n">
        <v>0</v>
      </c>
      <c r="G52" s="44"/>
      <c r="H52" s="44"/>
    </row>
    <row r="53" customFormat="false" ht="29.25" hidden="false" customHeight="true" outlineLevel="0" collapsed="false">
      <c r="A53" s="31" t="s">
        <v>94</v>
      </c>
      <c r="B53" s="42" t="s">
        <v>31</v>
      </c>
      <c r="C53" s="39" t="s">
        <v>95</v>
      </c>
      <c r="D53" s="43" t="n">
        <v>0</v>
      </c>
      <c r="E53" s="43" t="n">
        <v>97.6</v>
      </c>
      <c r="F53" s="52" t="n">
        <v>0</v>
      </c>
      <c r="G53" s="44"/>
      <c r="H53" s="44"/>
    </row>
    <row r="54" customFormat="false" ht="38.25" hidden="false" customHeight="true" outlineLevel="0" collapsed="false">
      <c r="A54" s="31" t="s">
        <v>96</v>
      </c>
      <c r="B54" s="42" t="s">
        <v>31</v>
      </c>
      <c r="C54" s="39" t="s">
        <v>97</v>
      </c>
      <c r="D54" s="43" t="n">
        <v>0</v>
      </c>
      <c r="E54" s="43" t="n">
        <v>121.5</v>
      </c>
      <c r="F54" s="52" t="n">
        <v>0</v>
      </c>
      <c r="G54" s="44"/>
      <c r="H54" s="44"/>
    </row>
    <row r="55" customFormat="false" ht="12.75" hidden="false" customHeight="false" outlineLevel="0" collapsed="false">
      <c r="A55" s="31" t="s">
        <v>98</v>
      </c>
      <c r="B55" s="42" t="s">
        <v>31</v>
      </c>
      <c r="C55" s="39" t="s">
        <v>99</v>
      </c>
      <c r="D55" s="43" t="n">
        <f aca="false">D56</f>
        <v>363800</v>
      </c>
      <c r="E55" s="43" t="n">
        <f aca="false">E56</f>
        <v>2168298.27</v>
      </c>
      <c r="F55" s="52" t="n">
        <f aca="false">D55-E55</f>
        <v>-1804498.27</v>
      </c>
      <c r="G55" s="44"/>
      <c r="H55" s="44"/>
    </row>
    <row r="56" customFormat="false" ht="12.75" hidden="false" customHeight="false" outlineLevel="0" collapsed="false">
      <c r="A56" s="31" t="s">
        <v>98</v>
      </c>
      <c r="B56" s="42" t="s">
        <v>31</v>
      </c>
      <c r="C56" s="39" t="s">
        <v>100</v>
      </c>
      <c r="D56" s="43" t="n">
        <v>363800</v>
      </c>
      <c r="E56" s="43" t="n">
        <f aca="false">SUM(E57:E60)</f>
        <v>2168298.27</v>
      </c>
      <c r="F56" s="52" t="n">
        <f aca="false">D56-E56</f>
        <v>-1804498.27</v>
      </c>
      <c r="G56" s="44"/>
      <c r="H56" s="44"/>
    </row>
    <row r="57" customFormat="false" ht="12.75" hidden="false" customHeight="false" outlineLevel="0" collapsed="false">
      <c r="A57" s="31" t="s">
        <v>98</v>
      </c>
      <c r="B57" s="42" t="s">
        <v>31</v>
      </c>
      <c r="C57" s="39" t="s">
        <v>101</v>
      </c>
      <c r="D57" s="43" t="n">
        <v>0</v>
      </c>
      <c r="E57" s="43" t="n">
        <v>2167559.03</v>
      </c>
      <c r="F57" s="52" t="n">
        <v>0</v>
      </c>
      <c r="G57" s="44"/>
      <c r="H57" s="44"/>
    </row>
    <row r="58" customFormat="false" ht="12.75" hidden="false" customHeight="false" outlineLevel="0" collapsed="false">
      <c r="A58" s="31" t="s">
        <v>98</v>
      </c>
      <c r="B58" s="42" t="s">
        <v>31</v>
      </c>
      <c r="C58" s="39" t="s">
        <v>102</v>
      </c>
      <c r="D58" s="43" t="n">
        <v>0</v>
      </c>
      <c r="E58" s="43" t="n">
        <v>739.24</v>
      </c>
      <c r="F58" s="52" t="n">
        <v>0</v>
      </c>
      <c r="G58" s="44"/>
      <c r="H58" s="44"/>
    </row>
    <row r="59" customFormat="false" ht="12.75" hidden="false" customHeight="false" outlineLevel="0" collapsed="false">
      <c r="A59" s="31" t="s">
        <v>98</v>
      </c>
      <c r="B59" s="42" t="s">
        <v>31</v>
      </c>
      <c r="C59" s="39" t="s">
        <v>103</v>
      </c>
      <c r="D59" s="43" t="n">
        <v>0</v>
      </c>
      <c r="E59" s="43" t="n">
        <v>0</v>
      </c>
      <c r="F59" s="52" t="n">
        <v>0</v>
      </c>
      <c r="G59" s="44"/>
      <c r="H59" s="44"/>
    </row>
    <row r="60" customFormat="false" ht="12.75" hidden="false" customHeight="false" outlineLevel="0" collapsed="false">
      <c r="A60" s="31" t="s">
        <v>98</v>
      </c>
      <c r="B60" s="42" t="s">
        <v>31</v>
      </c>
      <c r="C60" s="39" t="s">
        <v>104</v>
      </c>
      <c r="D60" s="43" t="n">
        <v>0</v>
      </c>
      <c r="E60" s="43" t="n">
        <v>0</v>
      </c>
      <c r="F60" s="52" t="n">
        <v>0</v>
      </c>
      <c r="G60" s="44"/>
      <c r="H60" s="44"/>
    </row>
    <row r="61" customFormat="false" ht="15.75" hidden="false" customHeight="true" outlineLevel="0" collapsed="false">
      <c r="A61" s="53" t="s">
        <v>105</v>
      </c>
      <c r="B61" s="47" t="s">
        <v>31</v>
      </c>
      <c r="C61" s="48" t="s">
        <v>106</v>
      </c>
      <c r="D61" s="49" t="n">
        <f aca="false">D62+D67</f>
        <v>2229800</v>
      </c>
      <c r="E61" s="49" t="n">
        <f aca="false">E62+E67</f>
        <v>1842844.65</v>
      </c>
      <c r="F61" s="49" t="n">
        <f aca="false">D61-E61</f>
        <v>386955.35</v>
      </c>
      <c r="G61" s="44"/>
      <c r="H61" s="44"/>
    </row>
    <row r="62" customFormat="false" ht="12.75" hidden="false" customHeight="false" outlineLevel="0" collapsed="false">
      <c r="A62" s="31" t="s">
        <v>107</v>
      </c>
      <c r="B62" s="42" t="s">
        <v>31</v>
      </c>
      <c r="C62" s="39" t="s">
        <v>108</v>
      </c>
      <c r="D62" s="43" t="n">
        <f aca="false">D63</f>
        <v>126100</v>
      </c>
      <c r="E62" s="43" t="n">
        <f aca="false">E63</f>
        <v>37189.56</v>
      </c>
      <c r="F62" s="52" t="n">
        <f aca="false">D62-E62</f>
        <v>88910.44</v>
      </c>
      <c r="G62" s="44"/>
      <c r="H62" s="44"/>
    </row>
    <row r="63" customFormat="false" ht="36" hidden="false" customHeight="false" outlineLevel="0" collapsed="false">
      <c r="A63" s="31" t="s">
        <v>109</v>
      </c>
      <c r="B63" s="42" t="s">
        <v>31</v>
      </c>
      <c r="C63" s="39" t="s">
        <v>110</v>
      </c>
      <c r="D63" s="43" t="n">
        <v>126100</v>
      </c>
      <c r="E63" s="43" t="n">
        <f aca="false">E64+E65+E66</f>
        <v>37189.56</v>
      </c>
      <c r="F63" s="52" t="n">
        <f aca="false">D63-E63</f>
        <v>88910.44</v>
      </c>
      <c r="G63" s="44"/>
      <c r="H63" s="44"/>
    </row>
    <row r="64" customFormat="false" ht="60" hidden="false" customHeight="false" outlineLevel="0" collapsed="false">
      <c r="A64" s="31" t="s">
        <v>111</v>
      </c>
      <c r="B64" s="42" t="s">
        <v>31</v>
      </c>
      <c r="C64" s="39" t="s">
        <v>112</v>
      </c>
      <c r="D64" s="43" t="n">
        <v>0</v>
      </c>
      <c r="E64" s="43" t="n">
        <v>36878.66</v>
      </c>
      <c r="F64" s="52" t="n">
        <f aca="false">D64-E64</f>
        <v>-36878.66</v>
      </c>
      <c r="G64" s="44"/>
      <c r="H64" s="44"/>
    </row>
    <row r="65" customFormat="false" ht="48" hidden="false" customHeight="false" outlineLevel="0" collapsed="false">
      <c r="A65" s="31" t="s">
        <v>113</v>
      </c>
      <c r="B65" s="42" t="s">
        <v>31</v>
      </c>
      <c r="C65" s="39" t="s">
        <v>114</v>
      </c>
      <c r="D65" s="43" t="n">
        <v>0</v>
      </c>
      <c r="E65" s="43" t="n">
        <v>310.9</v>
      </c>
      <c r="F65" s="52" t="n">
        <f aca="false">D65-E65</f>
        <v>-310.9</v>
      </c>
      <c r="G65" s="44"/>
      <c r="H65" s="44"/>
    </row>
    <row r="66" customFormat="false" ht="48" hidden="false" customHeight="false" outlineLevel="0" collapsed="false">
      <c r="A66" s="31" t="s">
        <v>115</v>
      </c>
      <c r="B66" s="42" t="s">
        <v>31</v>
      </c>
      <c r="C66" s="39" t="s">
        <v>116</v>
      </c>
      <c r="D66" s="43" t="n">
        <v>0</v>
      </c>
      <c r="E66" s="43" t="n">
        <v>0</v>
      </c>
      <c r="F66" s="52" t="n">
        <f aca="false">D66-E66</f>
        <v>0</v>
      </c>
      <c r="G66" s="44"/>
      <c r="H66" s="44"/>
    </row>
    <row r="67" customFormat="false" ht="12.75" hidden="false" customHeight="false" outlineLevel="0" collapsed="false">
      <c r="A67" s="31" t="s">
        <v>117</v>
      </c>
      <c r="B67" s="42" t="s">
        <v>31</v>
      </c>
      <c r="C67" s="39" t="s">
        <v>118</v>
      </c>
      <c r="D67" s="43" t="n">
        <f aca="false">D68+D73</f>
        <v>2103700</v>
      </c>
      <c r="E67" s="43" t="n">
        <f aca="false">E68+E73</f>
        <v>1805655.09</v>
      </c>
      <c r="F67" s="43" t="n">
        <f aca="false">D67-E67</f>
        <v>298044.91</v>
      </c>
      <c r="G67" s="44"/>
      <c r="H67" s="44"/>
    </row>
    <row r="68" customFormat="false" ht="12.75" hidden="false" customHeight="false" outlineLevel="0" collapsed="false">
      <c r="A68" s="31" t="s">
        <v>119</v>
      </c>
      <c r="B68" s="42" t="s">
        <v>31</v>
      </c>
      <c r="C68" s="39" t="s">
        <v>120</v>
      </c>
      <c r="D68" s="43" t="n">
        <f aca="false">D69</f>
        <v>118100</v>
      </c>
      <c r="E68" s="43" t="n">
        <f aca="false">E69</f>
        <v>132959.26</v>
      </c>
      <c r="F68" s="52" t="n">
        <f aca="false">D68-E68</f>
        <v>-14859.26</v>
      </c>
      <c r="G68" s="44"/>
      <c r="H68" s="44"/>
    </row>
    <row r="69" customFormat="false" ht="30" hidden="false" customHeight="true" outlineLevel="0" collapsed="false">
      <c r="A69" s="31" t="s">
        <v>121</v>
      </c>
      <c r="B69" s="42" t="s">
        <v>31</v>
      </c>
      <c r="C69" s="39" t="s">
        <v>122</v>
      </c>
      <c r="D69" s="43" t="n">
        <v>118100</v>
      </c>
      <c r="E69" s="43" t="n">
        <f aca="false">E70+E71+E72</f>
        <v>132959.26</v>
      </c>
      <c r="F69" s="52" t="n">
        <f aca="false">D69-E69</f>
        <v>-14859.26</v>
      </c>
      <c r="G69" s="44"/>
      <c r="H69" s="44"/>
    </row>
    <row r="70" customFormat="false" ht="46.5" hidden="false" customHeight="true" outlineLevel="0" collapsed="false">
      <c r="A70" s="31" t="s">
        <v>123</v>
      </c>
      <c r="B70" s="42" t="s">
        <v>31</v>
      </c>
      <c r="C70" s="39" t="s">
        <v>124</v>
      </c>
      <c r="D70" s="43" t="n">
        <v>0</v>
      </c>
      <c r="E70" s="43" t="n">
        <v>131283.96</v>
      </c>
      <c r="F70" s="52" t="n">
        <f aca="false">D70-E70</f>
        <v>-131283.96</v>
      </c>
      <c r="G70" s="44"/>
      <c r="H70" s="44"/>
    </row>
    <row r="71" customFormat="false" ht="39" hidden="false" customHeight="true" outlineLevel="0" collapsed="false">
      <c r="A71" s="31" t="s">
        <v>125</v>
      </c>
      <c r="B71" s="42" t="s">
        <v>31</v>
      </c>
      <c r="C71" s="39" t="s">
        <v>126</v>
      </c>
      <c r="D71" s="43" t="n">
        <v>0</v>
      </c>
      <c r="E71" s="43" t="n">
        <v>396.41</v>
      </c>
      <c r="F71" s="52" t="n">
        <f aca="false">D71-E71</f>
        <v>-396.41</v>
      </c>
      <c r="G71" s="44"/>
      <c r="H71" s="44"/>
    </row>
    <row r="72" customFormat="false" ht="39" hidden="false" customHeight="true" outlineLevel="0" collapsed="false">
      <c r="A72" s="31" t="s">
        <v>127</v>
      </c>
      <c r="B72" s="42" t="s">
        <v>31</v>
      </c>
      <c r="C72" s="39" t="s">
        <v>128</v>
      </c>
      <c r="D72" s="43" t="n">
        <v>0</v>
      </c>
      <c r="E72" s="43" t="n">
        <v>1278.89</v>
      </c>
      <c r="F72" s="52" t="n">
        <f aca="false">D72-E72</f>
        <v>-1278.89</v>
      </c>
      <c r="G72" s="44"/>
      <c r="H72" s="44"/>
    </row>
    <row r="73" customFormat="false" ht="12.75" hidden="false" customHeight="false" outlineLevel="0" collapsed="false">
      <c r="A73" s="31" t="s">
        <v>129</v>
      </c>
      <c r="B73" s="42" t="s">
        <v>31</v>
      </c>
      <c r="C73" s="39" t="s">
        <v>130</v>
      </c>
      <c r="D73" s="43" t="n">
        <f aca="false">D74</f>
        <v>1985600</v>
      </c>
      <c r="E73" s="43" t="n">
        <f aca="false">E74</f>
        <v>1672695.83</v>
      </c>
      <c r="F73" s="52" t="n">
        <f aca="false">D73-E73</f>
        <v>312904.17</v>
      </c>
      <c r="G73" s="44"/>
      <c r="H73" s="44"/>
    </row>
    <row r="74" customFormat="false" ht="36" hidden="false" customHeight="false" outlineLevel="0" collapsed="false">
      <c r="A74" s="31" t="s">
        <v>131</v>
      </c>
      <c r="B74" s="42" t="s">
        <v>31</v>
      </c>
      <c r="C74" s="39" t="s">
        <v>132</v>
      </c>
      <c r="D74" s="43" t="n">
        <v>1985600</v>
      </c>
      <c r="E74" s="43" t="n">
        <f aca="false">E75+E76</f>
        <v>1672695.83</v>
      </c>
      <c r="F74" s="52" t="n">
        <f aca="false">D74-E74</f>
        <v>312904.17</v>
      </c>
      <c r="G74" s="44"/>
      <c r="H74" s="44"/>
    </row>
    <row r="75" customFormat="false" ht="49.5" hidden="false" customHeight="true" outlineLevel="0" collapsed="false">
      <c r="A75" s="31" t="s">
        <v>133</v>
      </c>
      <c r="B75" s="42" t="s">
        <v>31</v>
      </c>
      <c r="C75" s="39" t="s">
        <v>134</v>
      </c>
      <c r="D75" s="43" t="n">
        <v>0</v>
      </c>
      <c r="E75" s="43" t="n">
        <v>1662189.96</v>
      </c>
      <c r="F75" s="52" t="n">
        <f aca="false">D75-E75</f>
        <v>-1662189.96</v>
      </c>
      <c r="G75" s="44"/>
      <c r="H75" s="44"/>
    </row>
    <row r="76" customFormat="false" ht="36.75" hidden="false" customHeight="true" outlineLevel="0" collapsed="false">
      <c r="A76" s="31" t="s">
        <v>135</v>
      </c>
      <c r="B76" s="42" t="s">
        <v>31</v>
      </c>
      <c r="C76" s="39" t="s">
        <v>136</v>
      </c>
      <c r="D76" s="43" t="n">
        <v>0</v>
      </c>
      <c r="E76" s="43" t="n">
        <v>10505.87</v>
      </c>
      <c r="F76" s="52" t="n">
        <f aca="false">D76-E76</f>
        <v>-10505.87</v>
      </c>
      <c r="G76" s="44"/>
      <c r="H76" s="44"/>
    </row>
    <row r="77" customFormat="false" ht="12.75" hidden="false" customHeight="false" outlineLevel="0" collapsed="false">
      <c r="A77" s="53" t="s">
        <v>137</v>
      </c>
      <c r="B77" s="47" t="s">
        <v>31</v>
      </c>
      <c r="C77" s="48" t="s">
        <v>138</v>
      </c>
      <c r="D77" s="49" t="n">
        <f aca="false">D78</f>
        <v>15800</v>
      </c>
      <c r="E77" s="49" t="n">
        <f aca="false">E78</f>
        <v>17990</v>
      </c>
      <c r="F77" s="54" t="n">
        <f aca="false">D77-E77</f>
        <v>-2190</v>
      </c>
      <c r="G77" s="44"/>
      <c r="H77" s="44"/>
    </row>
    <row r="78" customFormat="false" ht="36" hidden="false" customHeight="false" outlineLevel="0" collapsed="false">
      <c r="A78" s="31" t="s">
        <v>139</v>
      </c>
      <c r="B78" s="42" t="s">
        <v>31</v>
      </c>
      <c r="C78" s="39" t="s">
        <v>140</v>
      </c>
      <c r="D78" s="43" t="n">
        <f aca="false">D79</f>
        <v>15800</v>
      </c>
      <c r="E78" s="43" t="n">
        <f aca="false">E79</f>
        <v>17990</v>
      </c>
      <c r="F78" s="52" t="n">
        <f aca="false">D78-E78</f>
        <v>-2190</v>
      </c>
      <c r="G78" s="44"/>
      <c r="H78" s="44"/>
    </row>
    <row r="79" customFormat="false" ht="60" hidden="false" customHeight="false" outlineLevel="0" collapsed="false">
      <c r="A79" s="31" t="s">
        <v>141</v>
      </c>
      <c r="B79" s="42" t="s">
        <v>31</v>
      </c>
      <c r="C79" s="39" t="s">
        <v>142</v>
      </c>
      <c r="D79" s="43" t="n">
        <v>15800</v>
      </c>
      <c r="E79" s="43" t="n">
        <f aca="false">SUM(E80:E80)</f>
        <v>17990</v>
      </c>
      <c r="F79" s="52" t="n">
        <f aca="false">D79-E79</f>
        <v>-2190</v>
      </c>
      <c r="G79" s="44"/>
      <c r="H79" s="44"/>
    </row>
    <row r="80" customFormat="false" ht="60" hidden="false" customHeight="false" outlineLevel="0" collapsed="false">
      <c r="A80" s="31" t="s">
        <v>141</v>
      </c>
      <c r="B80" s="42" t="s">
        <v>31</v>
      </c>
      <c r="C80" s="39" t="s">
        <v>143</v>
      </c>
      <c r="D80" s="43" t="n">
        <v>0</v>
      </c>
      <c r="E80" s="43" t="n">
        <v>17990</v>
      </c>
      <c r="F80" s="52" t="n">
        <v>0</v>
      </c>
      <c r="G80" s="44"/>
      <c r="H80" s="44"/>
    </row>
    <row r="81" customFormat="false" ht="36" hidden="false" customHeight="false" outlineLevel="0" collapsed="false">
      <c r="A81" s="53" t="s">
        <v>144</v>
      </c>
      <c r="B81" s="47" t="s">
        <v>31</v>
      </c>
      <c r="C81" s="48" t="s">
        <v>145</v>
      </c>
      <c r="D81" s="49" t="n">
        <f aca="false">D82</f>
        <v>25400</v>
      </c>
      <c r="E81" s="49" t="n">
        <f aca="false">E82</f>
        <v>25276</v>
      </c>
      <c r="F81" s="54" t="n">
        <f aca="false">D81-E81</f>
        <v>124</v>
      </c>
      <c r="G81" s="44"/>
      <c r="H81" s="44"/>
    </row>
    <row r="82" customFormat="false" ht="72" hidden="false" customHeight="false" outlineLevel="0" collapsed="false">
      <c r="A82" s="31" t="s">
        <v>146</v>
      </c>
      <c r="B82" s="42" t="s">
        <v>31</v>
      </c>
      <c r="C82" s="39" t="s">
        <v>147</v>
      </c>
      <c r="D82" s="43" t="n">
        <f aca="false">D83</f>
        <v>25400</v>
      </c>
      <c r="E82" s="43" t="n">
        <f aca="false">E83</f>
        <v>25276</v>
      </c>
      <c r="F82" s="52" t="n">
        <f aca="false">D82-E82</f>
        <v>124</v>
      </c>
      <c r="G82" s="44"/>
      <c r="H82" s="44"/>
    </row>
    <row r="83" customFormat="false" ht="72.75" hidden="false" customHeight="true" outlineLevel="0" collapsed="false">
      <c r="A83" s="31" t="s">
        <v>148</v>
      </c>
      <c r="B83" s="42" t="s">
        <v>31</v>
      </c>
      <c r="C83" s="39" t="s">
        <v>149</v>
      </c>
      <c r="D83" s="43" t="n">
        <f aca="false">D84</f>
        <v>25400</v>
      </c>
      <c r="E83" s="43" t="n">
        <f aca="false">E84</f>
        <v>25276</v>
      </c>
      <c r="F83" s="52" t="n">
        <f aca="false">D83-E83</f>
        <v>124</v>
      </c>
      <c r="G83" s="44"/>
      <c r="H83" s="44"/>
    </row>
    <row r="84" customFormat="false" ht="60" hidden="false" customHeight="true" outlineLevel="0" collapsed="false">
      <c r="A84" s="31" t="s">
        <v>150</v>
      </c>
      <c r="B84" s="42" t="s">
        <v>31</v>
      </c>
      <c r="C84" s="39" t="s">
        <v>151</v>
      </c>
      <c r="D84" s="43" t="n">
        <v>25400</v>
      </c>
      <c r="E84" s="43" t="n">
        <v>25276</v>
      </c>
      <c r="F84" s="52" t="n">
        <v>0</v>
      </c>
      <c r="G84" s="44"/>
      <c r="H84" s="44"/>
    </row>
    <row r="85" customFormat="false" ht="24" hidden="false" customHeight="false" outlineLevel="0" collapsed="false">
      <c r="A85" s="55" t="s">
        <v>152</v>
      </c>
      <c r="B85" s="47" t="s">
        <v>31</v>
      </c>
      <c r="C85" s="48" t="s">
        <v>153</v>
      </c>
      <c r="D85" s="49" t="n">
        <f aca="false">D86</f>
        <v>0</v>
      </c>
      <c r="E85" s="49" t="n">
        <f aca="false">E86</f>
        <v>10582.99</v>
      </c>
      <c r="F85" s="54" t="n">
        <f aca="false">D85-E85</f>
        <v>-10582.99</v>
      </c>
      <c r="G85" s="44"/>
      <c r="H85" s="44"/>
    </row>
    <row r="86" customFormat="false" ht="12.75" hidden="false" customHeight="false" outlineLevel="0" collapsed="false">
      <c r="A86" s="51" t="s">
        <v>154</v>
      </c>
      <c r="B86" s="56" t="s">
        <v>31</v>
      </c>
      <c r="C86" s="39" t="s">
        <v>155</v>
      </c>
      <c r="D86" s="43" t="n">
        <f aca="false">D88</f>
        <v>0</v>
      </c>
      <c r="E86" s="43" t="n">
        <f aca="false">E88+E87</f>
        <v>10582.99</v>
      </c>
      <c r="F86" s="52" t="n">
        <f aca="false">D86-E86</f>
        <v>-10582.99</v>
      </c>
      <c r="G86" s="44"/>
      <c r="H86" s="44"/>
    </row>
    <row r="87" customFormat="false" ht="28.5" hidden="false" customHeight="true" outlineLevel="0" collapsed="false">
      <c r="A87" s="51" t="s">
        <v>156</v>
      </c>
      <c r="B87" s="56" t="s">
        <v>31</v>
      </c>
      <c r="C87" s="39" t="s">
        <v>157</v>
      </c>
      <c r="D87" s="43" t="n">
        <v>0</v>
      </c>
      <c r="E87" s="43" t="n">
        <v>6317.74</v>
      </c>
      <c r="F87" s="52"/>
      <c r="G87" s="44"/>
      <c r="H87" s="44"/>
    </row>
    <row r="88" customFormat="false" ht="12.75" hidden="false" customHeight="false" outlineLevel="0" collapsed="false">
      <c r="A88" s="51" t="s">
        <v>158</v>
      </c>
      <c r="B88" s="56" t="s">
        <v>31</v>
      </c>
      <c r="C88" s="39" t="s">
        <v>159</v>
      </c>
      <c r="D88" s="43" t="n">
        <f aca="false">D89</f>
        <v>0</v>
      </c>
      <c r="E88" s="43" t="n">
        <f aca="false">E89</f>
        <v>4265.25</v>
      </c>
      <c r="F88" s="52" t="n">
        <f aca="false">D88-E88</f>
        <v>-4265.25</v>
      </c>
      <c r="G88" s="44"/>
      <c r="H88" s="44"/>
    </row>
    <row r="89" customFormat="false" ht="24" hidden="false" customHeight="false" outlineLevel="0" collapsed="false">
      <c r="A89" s="51" t="s">
        <v>160</v>
      </c>
      <c r="B89" s="56" t="s">
        <v>31</v>
      </c>
      <c r="C89" s="39" t="s">
        <v>161</v>
      </c>
      <c r="D89" s="43" t="n">
        <v>0</v>
      </c>
      <c r="E89" s="43" t="n">
        <v>4265.25</v>
      </c>
      <c r="F89" s="52" t="n">
        <f aca="false">D89-E89</f>
        <v>-4265.25</v>
      </c>
      <c r="G89" s="44"/>
      <c r="H89" s="44"/>
    </row>
    <row r="90" customFormat="false" ht="16.5" hidden="false" customHeight="true" outlineLevel="0" collapsed="false">
      <c r="A90" s="57" t="s">
        <v>162</v>
      </c>
      <c r="B90" s="58" t="s">
        <v>31</v>
      </c>
      <c r="C90" s="48" t="s">
        <v>163</v>
      </c>
      <c r="D90" s="49" t="n">
        <f aca="false">D91</f>
        <v>54600</v>
      </c>
      <c r="E90" s="49" t="n">
        <f aca="false">E91</f>
        <v>5500</v>
      </c>
      <c r="F90" s="54" t="n">
        <f aca="false">D90-E90</f>
        <v>49100</v>
      </c>
      <c r="G90" s="44"/>
      <c r="H90" s="44"/>
    </row>
    <row r="91" customFormat="false" ht="37.5" hidden="false" customHeight="true" outlineLevel="0" collapsed="false">
      <c r="A91" s="59" t="s">
        <v>164</v>
      </c>
      <c r="B91" s="60" t="s">
        <v>31</v>
      </c>
      <c r="C91" s="39" t="s">
        <v>165</v>
      </c>
      <c r="D91" s="43" t="n">
        <f aca="false">D92</f>
        <v>54600</v>
      </c>
      <c r="E91" s="43" t="n">
        <f aca="false">E92</f>
        <v>5500</v>
      </c>
      <c r="F91" s="52" t="n">
        <f aca="false">D91-E91</f>
        <v>49100</v>
      </c>
      <c r="G91" s="44"/>
      <c r="H91" s="44"/>
    </row>
    <row r="92" customFormat="false" ht="48" hidden="false" customHeight="true" outlineLevel="0" collapsed="false">
      <c r="A92" s="59" t="s">
        <v>166</v>
      </c>
      <c r="B92" s="61" t="s">
        <v>31</v>
      </c>
      <c r="C92" s="39" t="s">
        <v>167</v>
      </c>
      <c r="D92" s="43" t="n">
        <v>54600</v>
      </c>
      <c r="E92" s="43" t="n">
        <v>5500</v>
      </c>
      <c r="F92" s="52" t="n">
        <f aca="false">D92-E92</f>
        <v>49100</v>
      </c>
      <c r="G92" s="44"/>
      <c r="H92" s="44"/>
    </row>
    <row r="93" customFormat="false" ht="12.75" hidden="false" customHeight="false" outlineLevel="0" collapsed="false">
      <c r="A93" s="53" t="s">
        <v>168</v>
      </c>
      <c r="B93" s="47" t="s">
        <v>31</v>
      </c>
      <c r="C93" s="48" t="s">
        <v>169</v>
      </c>
      <c r="D93" s="49" t="n">
        <f aca="false">D94+D108</f>
        <v>4126863</v>
      </c>
      <c r="E93" s="49" t="n">
        <f aca="false">E94+E108</f>
        <v>3551462.26</v>
      </c>
      <c r="F93" s="62" t="n">
        <f aca="false">F94</f>
        <v>575400.74</v>
      </c>
    </row>
    <row r="94" customFormat="false" ht="24" hidden="false" customHeight="false" outlineLevel="0" collapsed="false">
      <c r="A94" s="31" t="s">
        <v>170</v>
      </c>
      <c r="B94" s="42" t="s">
        <v>31</v>
      </c>
      <c r="C94" s="39" t="s">
        <v>171</v>
      </c>
      <c r="D94" s="43" t="n">
        <f aca="false">D95+D98+D103</f>
        <v>3759863</v>
      </c>
      <c r="E94" s="43" t="n">
        <f aca="false">E95+E98+E103</f>
        <v>3184462.26</v>
      </c>
      <c r="F94" s="52" t="n">
        <f aca="false">F95+F98+F103</f>
        <v>575400.74</v>
      </c>
    </row>
    <row r="95" customFormat="false" ht="24.75" hidden="false" customHeight="true" outlineLevel="0" collapsed="false">
      <c r="A95" s="31" t="s">
        <v>172</v>
      </c>
      <c r="B95" s="42" t="s">
        <v>31</v>
      </c>
      <c r="C95" s="39" t="s">
        <v>173</v>
      </c>
      <c r="D95" s="43" t="n">
        <f aca="false">D96</f>
        <v>3487600</v>
      </c>
      <c r="E95" s="43" t="n">
        <f aca="false">E96</f>
        <v>2912200</v>
      </c>
      <c r="F95" s="63" t="n">
        <f aca="false">F96</f>
        <v>575400</v>
      </c>
      <c r="G95" s="36"/>
    </row>
    <row r="96" customFormat="false" ht="12.75" hidden="false" customHeight="false" outlineLevel="0" collapsed="false">
      <c r="A96" s="31" t="s">
        <v>174</v>
      </c>
      <c r="B96" s="42" t="s">
        <v>31</v>
      </c>
      <c r="C96" s="39" t="s">
        <v>175</v>
      </c>
      <c r="D96" s="43" t="n">
        <f aca="false">D97</f>
        <v>3487600</v>
      </c>
      <c r="E96" s="43" t="n">
        <f aca="false">E97</f>
        <v>2912200</v>
      </c>
      <c r="F96" s="52" t="n">
        <f aca="false">D96-E96</f>
        <v>575400</v>
      </c>
      <c r="G96" s="36"/>
    </row>
    <row r="97" customFormat="false" ht="24" hidden="false" customHeight="false" outlineLevel="0" collapsed="false">
      <c r="A97" s="31" t="s">
        <v>176</v>
      </c>
      <c r="B97" s="42" t="s">
        <v>31</v>
      </c>
      <c r="C97" s="39" t="s">
        <v>177</v>
      </c>
      <c r="D97" s="43" t="n">
        <v>3487600</v>
      </c>
      <c r="E97" s="43" t="n">
        <v>2912200</v>
      </c>
      <c r="F97" s="52" t="n">
        <f aca="false">D97-E97</f>
        <v>575400</v>
      </c>
      <c r="G97" s="36"/>
    </row>
    <row r="98" customFormat="false" ht="24" hidden="false" customHeight="false" outlineLevel="0" collapsed="false">
      <c r="A98" s="31" t="s">
        <v>178</v>
      </c>
      <c r="B98" s="42" t="s">
        <v>31</v>
      </c>
      <c r="C98" s="39" t="s">
        <v>179</v>
      </c>
      <c r="D98" s="43" t="n">
        <f aca="false">D99+D101</f>
        <v>59500</v>
      </c>
      <c r="E98" s="43" t="n">
        <f aca="false">E99+E101</f>
        <v>59500</v>
      </c>
      <c r="F98" s="52" t="n">
        <f aca="false">D98-E98</f>
        <v>0</v>
      </c>
      <c r="G98" s="36"/>
    </row>
    <row r="99" customFormat="false" ht="36" hidden="false" customHeight="false" outlineLevel="0" collapsed="false">
      <c r="A99" s="31" t="s">
        <v>180</v>
      </c>
      <c r="B99" s="42" t="s">
        <v>31</v>
      </c>
      <c r="C99" s="39" t="s">
        <v>181</v>
      </c>
      <c r="D99" s="43" t="n">
        <f aca="false">D100</f>
        <v>59300</v>
      </c>
      <c r="E99" s="43" t="n">
        <f aca="false">E100</f>
        <v>59300</v>
      </c>
      <c r="F99" s="52" t="n">
        <f aca="false">D99-E99</f>
        <v>0</v>
      </c>
      <c r="G99" s="36"/>
    </row>
    <row r="100" customFormat="false" ht="36" hidden="false" customHeight="false" outlineLevel="0" collapsed="false">
      <c r="A100" s="31" t="s">
        <v>182</v>
      </c>
      <c r="B100" s="42" t="s">
        <v>31</v>
      </c>
      <c r="C100" s="39" t="s">
        <v>183</v>
      </c>
      <c r="D100" s="43" t="n">
        <v>59300</v>
      </c>
      <c r="E100" s="43" t="n">
        <v>59300</v>
      </c>
      <c r="F100" s="52" t="n">
        <f aca="false">D100-E100</f>
        <v>0</v>
      </c>
      <c r="G100" s="36"/>
    </row>
    <row r="101" customFormat="false" ht="36" hidden="false" customHeight="false" outlineLevel="0" collapsed="false">
      <c r="A101" s="31" t="s">
        <v>184</v>
      </c>
      <c r="B101" s="42" t="s">
        <v>31</v>
      </c>
      <c r="C101" s="39" t="s">
        <v>185</v>
      </c>
      <c r="D101" s="43" t="n">
        <f aca="false">D102</f>
        <v>200</v>
      </c>
      <c r="E101" s="43" t="n">
        <f aca="false">E102</f>
        <v>200</v>
      </c>
      <c r="F101" s="52" t="n">
        <f aca="false">D101-E101</f>
        <v>0</v>
      </c>
      <c r="G101" s="36"/>
    </row>
    <row r="102" customFormat="false" ht="37.5" hidden="false" customHeight="true" outlineLevel="0" collapsed="false">
      <c r="A102" s="31" t="s">
        <v>186</v>
      </c>
      <c r="B102" s="42" t="s">
        <v>31</v>
      </c>
      <c r="C102" s="39" t="s">
        <v>187</v>
      </c>
      <c r="D102" s="43" t="n">
        <v>200</v>
      </c>
      <c r="E102" s="43" t="n">
        <v>200</v>
      </c>
      <c r="F102" s="52" t="n">
        <f aca="false">D102-E102</f>
        <v>0</v>
      </c>
      <c r="G102" s="36"/>
    </row>
    <row r="103" customFormat="false" ht="12.75" hidden="false" customHeight="false" outlineLevel="0" collapsed="false">
      <c r="A103" s="31" t="s">
        <v>188</v>
      </c>
      <c r="B103" s="42" t="s">
        <v>31</v>
      </c>
      <c r="C103" s="39" t="s">
        <v>189</v>
      </c>
      <c r="D103" s="43" t="n">
        <f aca="false">D104+D106</f>
        <v>212763</v>
      </c>
      <c r="E103" s="43" t="n">
        <f aca="false">E104+E106</f>
        <v>212762.26</v>
      </c>
      <c r="F103" s="52" t="n">
        <f aca="false">D103-E103</f>
        <v>0.739999999990687</v>
      </c>
      <c r="G103" s="36"/>
    </row>
    <row r="104" customFormat="false" ht="48" hidden="false" customHeight="false" outlineLevel="0" collapsed="false">
      <c r="A104" s="31" t="s">
        <v>190</v>
      </c>
      <c r="B104" s="42" t="s">
        <v>31</v>
      </c>
      <c r="C104" s="39" t="s">
        <v>191</v>
      </c>
      <c r="D104" s="43" t="n">
        <f aca="false">D105</f>
        <v>114763</v>
      </c>
      <c r="E104" s="43" t="n">
        <f aca="false">E105</f>
        <v>114762.26</v>
      </c>
      <c r="F104" s="52" t="n">
        <f aca="false">D104-E104</f>
        <v>0.740000000005239</v>
      </c>
      <c r="G104" s="36"/>
    </row>
    <row r="105" customFormat="false" ht="48" hidden="false" customHeight="false" outlineLevel="0" collapsed="false">
      <c r="A105" s="31" t="s">
        <v>192</v>
      </c>
      <c r="B105" s="42" t="s">
        <v>31</v>
      </c>
      <c r="C105" s="39" t="s">
        <v>193</v>
      </c>
      <c r="D105" s="43" t="n">
        <v>114763</v>
      </c>
      <c r="E105" s="43" t="n">
        <v>114762.26</v>
      </c>
      <c r="F105" s="52" t="n">
        <f aca="false">D105-E105</f>
        <v>0.740000000005239</v>
      </c>
      <c r="G105" s="36"/>
    </row>
    <row r="106" customFormat="false" ht="24" hidden="false" customHeight="false" outlineLevel="0" collapsed="false">
      <c r="A106" s="31" t="s">
        <v>194</v>
      </c>
      <c r="B106" s="42" t="s">
        <v>31</v>
      </c>
      <c r="C106" s="39" t="s">
        <v>195</v>
      </c>
      <c r="D106" s="43" t="n">
        <f aca="false">D107</f>
        <v>98000</v>
      </c>
      <c r="E106" s="43" t="n">
        <f aca="false">E107</f>
        <v>98000</v>
      </c>
      <c r="F106" s="52" t="n">
        <f aca="false">D106-E106</f>
        <v>0</v>
      </c>
      <c r="G106" s="36"/>
    </row>
    <row r="107" customFormat="false" ht="26.25" hidden="false" customHeight="true" outlineLevel="0" collapsed="false">
      <c r="A107" s="31" t="s">
        <v>196</v>
      </c>
      <c r="B107" s="42" t="s">
        <v>31</v>
      </c>
      <c r="C107" s="39" t="s">
        <v>197</v>
      </c>
      <c r="D107" s="43" t="n">
        <v>98000</v>
      </c>
      <c r="E107" s="43" t="n">
        <v>98000</v>
      </c>
      <c r="F107" s="52" t="n">
        <f aca="false">D107-E107</f>
        <v>0</v>
      </c>
      <c r="G107" s="36"/>
    </row>
    <row r="108" customFormat="false" ht="12.75" hidden="false" customHeight="false" outlineLevel="0" collapsed="false">
      <c r="A108" s="31" t="s">
        <v>198</v>
      </c>
      <c r="B108" s="42" t="s">
        <v>31</v>
      </c>
      <c r="C108" s="39" t="s">
        <v>199</v>
      </c>
      <c r="D108" s="43" t="n">
        <f aca="false">D109</f>
        <v>367000</v>
      </c>
      <c r="E108" s="43" t="n">
        <f aca="false">E109</f>
        <v>367000</v>
      </c>
      <c r="F108" s="52" t="n">
        <f aca="false">D108-E108</f>
        <v>0</v>
      </c>
      <c r="G108" s="36"/>
    </row>
    <row r="109" customFormat="false" ht="24" hidden="false" customHeight="false" outlineLevel="0" collapsed="false">
      <c r="A109" s="31" t="s">
        <v>200</v>
      </c>
      <c r="B109" s="42" t="s">
        <v>31</v>
      </c>
      <c r="C109" s="39" t="s">
        <v>201</v>
      </c>
      <c r="D109" s="43" t="n">
        <f aca="false">D110</f>
        <v>367000</v>
      </c>
      <c r="E109" s="43" t="n">
        <f aca="false">E110</f>
        <v>367000</v>
      </c>
      <c r="F109" s="52" t="n">
        <f aca="false">D109-E109</f>
        <v>0</v>
      </c>
      <c r="G109" s="36"/>
    </row>
    <row r="110" customFormat="false" ht="28.5" hidden="false" customHeight="true" outlineLevel="0" collapsed="false">
      <c r="A110" s="31" t="s">
        <v>200</v>
      </c>
      <c r="B110" s="42" t="s">
        <v>31</v>
      </c>
      <c r="C110" s="39" t="s">
        <v>202</v>
      </c>
      <c r="D110" s="43" t="n">
        <v>367000</v>
      </c>
      <c r="E110" s="43" t="n">
        <v>367000</v>
      </c>
      <c r="F110" s="52" t="n">
        <f aca="false">D110-E110</f>
        <v>0</v>
      </c>
      <c r="G110" s="36"/>
    </row>
    <row r="111" customFormat="false" ht="13.5" hidden="true" customHeight="false" outlineLevel="0" collapsed="false">
      <c r="E111" s="64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4" activeCellId="0" sqref="E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65"/>
      <c r="B1" s="66"/>
      <c r="C1" s="67"/>
      <c r="D1" s="67"/>
      <c r="E1" s="67"/>
      <c r="F1" s="67"/>
    </row>
    <row r="2" customFormat="false" ht="12.75" hidden="false" customHeight="false" outlineLevel="0" collapsed="false">
      <c r="A2" s="68" t="s">
        <v>203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30" t="s">
        <v>19</v>
      </c>
      <c r="B3" s="69" t="s">
        <v>20</v>
      </c>
      <c r="C3" s="69" t="s">
        <v>204</v>
      </c>
      <c r="D3" s="69" t="s">
        <v>22</v>
      </c>
      <c r="E3" s="69" t="s">
        <v>23</v>
      </c>
      <c r="F3" s="69" t="s">
        <v>24</v>
      </c>
    </row>
    <row r="4" customFormat="false" ht="12.75" hidden="false" customHeight="false" outlineLevel="0" collapsed="false">
      <c r="A4" s="30"/>
      <c r="B4" s="69"/>
      <c r="C4" s="69"/>
      <c r="D4" s="69"/>
      <c r="E4" s="69"/>
      <c r="F4" s="69"/>
    </row>
    <row r="5" customFormat="false" ht="13.5" hidden="false" customHeight="false" outlineLevel="0" collapsed="false">
      <c r="A5" s="30"/>
      <c r="B5" s="69"/>
      <c r="C5" s="69"/>
      <c r="D5" s="69"/>
      <c r="E5" s="69"/>
      <c r="F5" s="69"/>
    </row>
    <row r="6" customFormat="false" ht="12.75" hidden="false" customHeight="false" outlineLevel="0" collapsed="false">
      <c r="A6" s="70" t="s">
        <v>25</v>
      </c>
      <c r="B6" s="71" t="s">
        <v>26</v>
      </c>
      <c r="C6" s="72" t="s">
        <v>27</v>
      </c>
      <c r="D6" s="72" t="s">
        <v>28</v>
      </c>
      <c r="E6" s="72" t="s">
        <v>29</v>
      </c>
      <c r="F6" s="73" t="s">
        <v>205</v>
      </c>
    </row>
    <row r="7" customFormat="false" ht="12.75" hidden="false" customHeight="false" outlineLevel="0" collapsed="false">
      <c r="A7" s="74" t="s">
        <v>206</v>
      </c>
      <c r="B7" s="75" t="s">
        <v>207</v>
      </c>
      <c r="C7" s="76" t="s">
        <v>32</v>
      </c>
      <c r="D7" s="43" t="n">
        <f aca="false">D9</f>
        <v>8888017.65</v>
      </c>
      <c r="E7" s="43" t="n">
        <f aca="false">E9</f>
        <v>6224153.67</v>
      </c>
      <c r="F7" s="43" t="n">
        <f aca="false">F9</f>
        <v>2663863.98</v>
      </c>
    </row>
    <row r="8" customFormat="false" ht="12.75" hidden="false" customHeight="false" outlineLevel="0" collapsed="false">
      <c r="A8" s="74" t="s">
        <v>208</v>
      </c>
      <c r="B8" s="75"/>
      <c r="C8" s="76"/>
      <c r="D8" s="77"/>
      <c r="E8" s="43"/>
      <c r="F8" s="63"/>
    </row>
    <row r="9" customFormat="false" ht="12.75" hidden="false" customHeight="false" outlineLevel="0" collapsed="false">
      <c r="A9" s="74" t="s">
        <v>209</v>
      </c>
      <c r="B9" s="75" t="s">
        <v>207</v>
      </c>
      <c r="C9" s="78" t="s">
        <v>210</v>
      </c>
      <c r="D9" s="79" t="n">
        <f aca="false">D11+D23+D85+D115+D124+D216+D239+D145+D172</f>
        <v>8888017.65</v>
      </c>
      <c r="E9" s="79" t="n">
        <f aca="false">E11+E23+E85+E115+E124+E216+E239+E145+E172</f>
        <v>6224153.67</v>
      </c>
      <c r="F9" s="63" t="n">
        <f aca="false">D9-E9</f>
        <v>2663863.98</v>
      </c>
    </row>
    <row r="10" customFormat="false" ht="14.25" hidden="false" customHeight="true" outlineLevel="0" collapsed="false">
      <c r="A10" s="74" t="s">
        <v>211</v>
      </c>
      <c r="B10" s="75" t="s">
        <v>207</v>
      </c>
      <c r="C10" s="78" t="s">
        <v>212</v>
      </c>
      <c r="D10" s="79" t="n">
        <f aca="false">D11+D23+D85</f>
        <v>4150713</v>
      </c>
      <c r="E10" s="79" t="n">
        <f aca="false">E11+E23+E85</f>
        <v>2978020.63</v>
      </c>
      <c r="F10" s="63" t="n">
        <f aca="false">D10-E10</f>
        <v>1172692.37</v>
      </c>
    </row>
    <row r="11" customFormat="false" ht="38.25" hidden="false" customHeight="false" outlineLevel="0" collapsed="false">
      <c r="A11" s="80" t="s">
        <v>213</v>
      </c>
      <c r="B11" s="81" t="s">
        <v>207</v>
      </c>
      <c r="C11" s="82" t="s">
        <v>214</v>
      </c>
      <c r="D11" s="83" t="n">
        <f aca="false">D12</f>
        <v>766600</v>
      </c>
      <c r="E11" s="83" t="n">
        <f aca="false">E12</f>
        <v>595035.16</v>
      </c>
      <c r="F11" s="62" t="n">
        <f aca="false">D11-E11</f>
        <v>171564.84</v>
      </c>
    </row>
    <row r="12" customFormat="false" ht="27" hidden="false" customHeight="true" outlineLevel="0" collapsed="false">
      <c r="A12" s="74" t="s">
        <v>215</v>
      </c>
      <c r="B12" s="75" t="s">
        <v>207</v>
      </c>
      <c r="C12" s="78" t="s">
        <v>216</v>
      </c>
      <c r="D12" s="79" t="n">
        <f aca="false">D13+D18</f>
        <v>766600</v>
      </c>
      <c r="E12" s="79" t="n">
        <f aca="false">E13+E18</f>
        <v>595035.16</v>
      </c>
      <c r="F12" s="63" t="n">
        <f aca="false">D12-E12</f>
        <v>171564.84</v>
      </c>
    </row>
    <row r="13" customFormat="false" ht="24.75" hidden="false" customHeight="true" outlineLevel="0" collapsed="false">
      <c r="A13" s="74" t="s">
        <v>217</v>
      </c>
      <c r="B13" s="75" t="s">
        <v>207</v>
      </c>
      <c r="C13" s="78" t="s">
        <v>218</v>
      </c>
      <c r="D13" s="79" t="n">
        <f aca="false">D14</f>
        <v>712500</v>
      </c>
      <c r="E13" s="79" t="n">
        <f aca="false">E14</f>
        <v>558151.83</v>
      </c>
      <c r="F13" s="63" t="n">
        <f aca="false">D13-E13</f>
        <v>154348.17</v>
      </c>
    </row>
    <row r="14" customFormat="false" ht="12.75" hidden="false" customHeight="false" outlineLevel="0" collapsed="false">
      <c r="A14" s="74" t="s">
        <v>219</v>
      </c>
      <c r="B14" s="75" t="s">
        <v>207</v>
      </c>
      <c r="C14" s="78" t="s">
        <v>220</v>
      </c>
      <c r="D14" s="79" t="n">
        <f aca="false">D15</f>
        <v>712500</v>
      </c>
      <c r="E14" s="79" t="n">
        <f aca="false">E15</f>
        <v>558151.83</v>
      </c>
      <c r="F14" s="63" t="n">
        <f aca="false">D14-E14</f>
        <v>154348.17</v>
      </c>
    </row>
    <row r="15" customFormat="false" ht="12.75" hidden="false" customHeight="false" outlineLevel="0" collapsed="false">
      <c r="A15" s="74" t="s">
        <v>221</v>
      </c>
      <c r="B15" s="75" t="s">
        <v>207</v>
      </c>
      <c r="C15" s="78" t="s">
        <v>222</v>
      </c>
      <c r="D15" s="79" t="n">
        <f aca="false">D16+D17</f>
        <v>712500</v>
      </c>
      <c r="E15" s="79" t="n">
        <f aca="false">E16+E17</f>
        <v>558151.83</v>
      </c>
      <c r="F15" s="63" t="n">
        <f aca="false">D15-E15</f>
        <v>154348.17</v>
      </c>
    </row>
    <row r="16" customFormat="false" ht="12.75" hidden="false" customHeight="false" outlineLevel="0" collapsed="false">
      <c r="A16" s="74" t="s">
        <v>223</v>
      </c>
      <c r="B16" s="75" t="s">
        <v>207</v>
      </c>
      <c r="C16" s="78" t="s">
        <v>224</v>
      </c>
      <c r="D16" s="79" t="n">
        <v>547200</v>
      </c>
      <c r="E16" s="79" t="n">
        <v>432863.17</v>
      </c>
      <c r="F16" s="63" t="n">
        <f aca="false">D16-E16</f>
        <v>114336.83</v>
      </c>
    </row>
    <row r="17" customFormat="false" ht="14.25" hidden="false" customHeight="true" outlineLevel="0" collapsed="false">
      <c r="A17" s="74" t="s">
        <v>225</v>
      </c>
      <c r="B17" s="75" t="s">
        <v>207</v>
      </c>
      <c r="C17" s="78" t="s">
        <v>226</v>
      </c>
      <c r="D17" s="79" t="n">
        <v>165300</v>
      </c>
      <c r="E17" s="79" t="n">
        <v>125288.66</v>
      </c>
      <c r="F17" s="63" t="n">
        <f aca="false">D17-E17</f>
        <v>40011.34</v>
      </c>
    </row>
    <row r="18" customFormat="false" ht="25.5" hidden="false" customHeight="false" outlineLevel="0" collapsed="false">
      <c r="A18" s="74" t="s">
        <v>227</v>
      </c>
      <c r="B18" s="75" t="s">
        <v>207</v>
      </c>
      <c r="C18" s="78" t="s">
        <v>228</v>
      </c>
      <c r="D18" s="79" t="n">
        <f aca="false">D19</f>
        <v>54100</v>
      </c>
      <c r="E18" s="79" t="n">
        <f aca="false">E19</f>
        <v>36883.33</v>
      </c>
      <c r="F18" s="63" t="n">
        <f aca="false">D18-E18</f>
        <v>17216.67</v>
      </c>
    </row>
    <row r="19" customFormat="false" ht="14.25" hidden="false" customHeight="true" outlineLevel="0" collapsed="false">
      <c r="A19" s="74" t="s">
        <v>219</v>
      </c>
      <c r="B19" s="75" t="s">
        <v>207</v>
      </c>
      <c r="C19" s="78" t="s">
        <v>229</v>
      </c>
      <c r="D19" s="79" t="n">
        <f aca="false">D20</f>
        <v>54100</v>
      </c>
      <c r="E19" s="79" t="n">
        <f aca="false">E20</f>
        <v>36883.33</v>
      </c>
      <c r="F19" s="63" t="n">
        <f aca="false">D19-E19</f>
        <v>17216.67</v>
      </c>
    </row>
    <row r="20" customFormat="false" ht="13.5" hidden="false" customHeight="true" outlineLevel="0" collapsed="false">
      <c r="A20" s="74" t="s">
        <v>221</v>
      </c>
      <c r="B20" s="75" t="s">
        <v>207</v>
      </c>
      <c r="C20" s="78" t="s">
        <v>230</v>
      </c>
      <c r="D20" s="79" t="n">
        <f aca="false">D21+D22</f>
        <v>54100</v>
      </c>
      <c r="E20" s="79" t="n">
        <f aca="false">E21+E22</f>
        <v>36883.33</v>
      </c>
      <c r="F20" s="63" t="n">
        <f aca="false">D20-E20</f>
        <v>17216.67</v>
      </c>
    </row>
    <row r="21" customFormat="false" ht="12.75" hidden="false" customHeight="false" outlineLevel="0" collapsed="false">
      <c r="A21" s="74" t="s">
        <v>231</v>
      </c>
      <c r="B21" s="75" t="s">
        <v>207</v>
      </c>
      <c r="C21" s="78" t="s">
        <v>232</v>
      </c>
      <c r="D21" s="79" t="n">
        <v>41500</v>
      </c>
      <c r="E21" s="79" t="n">
        <v>30702</v>
      </c>
      <c r="F21" s="63" t="n">
        <f aca="false">D21-E21</f>
        <v>10798</v>
      </c>
    </row>
    <row r="22" customFormat="false" ht="15" hidden="false" customHeight="true" outlineLevel="0" collapsed="false">
      <c r="A22" s="74" t="s">
        <v>225</v>
      </c>
      <c r="B22" s="75" t="s">
        <v>207</v>
      </c>
      <c r="C22" s="78" t="s">
        <v>233</v>
      </c>
      <c r="D22" s="79" t="n">
        <v>12600</v>
      </c>
      <c r="E22" s="79" t="n">
        <v>6181.33</v>
      </c>
      <c r="F22" s="63" t="n">
        <f aca="false">D22-E22</f>
        <v>6418.67</v>
      </c>
    </row>
    <row r="23" customFormat="false" ht="53.25" hidden="false" customHeight="true" outlineLevel="0" collapsed="false">
      <c r="A23" s="80" t="s">
        <v>234</v>
      </c>
      <c r="B23" s="75" t="s">
        <v>207</v>
      </c>
      <c r="C23" s="82" t="s">
        <v>235</v>
      </c>
      <c r="D23" s="83" t="n">
        <f aca="false">D24+D41+D47+D81+D37</f>
        <v>3166413</v>
      </c>
      <c r="E23" s="83" t="n">
        <f aca="false">E24+E41+E47+E81</f>
        <v>2338025.47</v>
      </c>
      <c r="F23" s="62" t="n">
        <f aca="false">D23-E23</f>
        <v>828387.53</v>
      </c>
    </row>
    <row r="24" customFormat="false" ht="25.5" hidden="false" customHeight="false" outlineLevel="0" collapsed="false">
      <c r="A24" s="74" t="s">
        <v>236</v>
      </c>
      <c r="B24" s="75" t="s">
        <v>207</v>
      </c>
      <c r="C24" s="78" t="s">
        <v>237</v>
      </c>
      <c r="D24" s="79" t="n">
        <f aca="false">D25+D33</f>
        <v>424563</v>
      </c>
      <c r="E24" s="79" t="n">
        <f aca="false">E25</f>
        <v>382177.23</v>
      </c>
      <c r="F24" s="63" t="n">
        <f aca="false">D24-E24</f>
        <v>42385.77</v>
      </c>
    </row>
    <row r="25" customFormat="false" ht="89.25" hidden="false" customHeight="false" outlineLevel="0" collapsed="false">
      <c r="A25" s="74" t="s">
        <v>238</v>
      </c>
      <c r="B25" s="75" t="s">
        <v>207</v>
      </c>
      <c r="C25" s="78" t="s">
        <v>239</v>
      </c>
      <c r="D25" s="79" t="n">
        <f aca="false">D26</f>
        <v>269253</v>
      </c>
      <c r="E25" s="79" t="n">
        <f aca="false">E26</f>
        <v>382177.23</v>
      </c>
      <c r="F25" s="63" t="n">
        <f aca="false">D25-E25</f>
        <v>-112924.23</v>
      </c>
    </row>
    <row r="26" customFormat="false" ht="25.5" hidden="false" customHeight="false" outlineLevel="0" collapsed="false">
      <c r="A26" s="74" t="s">
        <v>240</v>
      </c>
      <c r="B26" s="75" t="s">
        <v>207</v>
      </c>
      <c r="C26" s="78" t="s">
        <v>241</v>
      </c>
      <c r="D26" s="79" t="n">
        <f aca="false">D27+D31</f>
        <v>269253</v>
      </c>
      <c r="E26" s="79" t="n">
        <f aca="false">E27+E31+E33</f>
        <v>382177.23</v>
      </c>
      <c r="F26" s="63" t="n">
        <f aca="false">D26-E26</f>
        <v>-112924.23</v>
      </c>
    </row>
    <row r="27" customFormat="false" ht="14.25" hidden="false" customHeight="true" outlineLevel="0" collapsed="false">
      <c r="A27" s="74" t="s">
        <v>219</v>
      </c>
      <c r="B27" s="75" t="s">
        <v>207</v>
      </c>
      <c r="C27" s="78" t="s">
        <v>242</v>
      </c>
      <c r="D27" s="79" t="n">
        <f aca="false">D28</f>
        <v>169783</v>
      </c>
      <c r="E27" s="79" t="n">
        <f aca="false">E28</f>
        <v>143107.23</v>
      </c>
      <c r="F27" s="63" t="n">
        <f aca="false">D27-E27</f>
        <v>26675.77</v>
      </c>
    </row>
    <row r="28" customFormat="false" ht="15" hidden="false" customHeight="true" outlineLevel="0" collapsed="false">
      <c r="A28" s="74" t="s">
        <v>243</v>
      </c>
      <c r="B28" s="75" t="s">
        <v>207</v>
      </c>
      <c r="C28" s="78" t="s">
        <v>244</v>
      </c>
      <c r="D28" s="79" t="n">
        <f aca="false">D29+D30</f>
        <v>169783</v>
      </c>
      <c r="E28" s="79" t="n">
        <f aca="false">E29+E30</f>
        <v>143107.23</v>
      </c>
      <c r="F28" s="63" t="n">
        <f aca="false">D28-E28</f>
        <v>26675.77</v>
      </c>
    </row>
    <row r="29" customFormat="false" ht="13.5" hidden="false" customHeight="true" outlineLevel="0" collapsed="false">
      <c r="A29" s="74" t="s">
        <v>245</v>
      </c>
      <c r="B29" s="75" t="s">
        <v>207</v>
      </c>
      <c r="C29" s="78" t="s">
        <v>246</v>
      </c>
      <c r="D29" s="79" t="n">
        <v>0</v>
      </c>
      <c r="E29" s="79" t="n">
        <v>0</v>
      </c>
      <c r="F29" s="63" t="n">
        <f aca="false">D29-E29</f>
        <v>0</v>
      </c>
    </row>
    <row r="30" customFormat="false" ht="13.5" hidden="false" customHeight="true" outlineLevel="0" collapsed="false">
      <c r="A30" s="74" t="s">
        <v>247</v>
      </c>
      <c r="B30" s="75" t="s">
        <v>207</v>
      </c>
      <c r="C30" s="78" t="s">
        <v>248</v>
      </c>
      <c r="D30" s="79" t="n">
        <v>169783</v>
      </c>
      <c r="E30" s="79" t="n">
        <v>143107.23</v>
      </c>
      <c r="F30" s="63"/>
    </row>
    <row r="31" customFormat="false" ht="12.75" hidden="false" customHeight="false" outlineLevel="0" collapsed="false">
      <c r="A31" s="74" t="s">
        <v>249</v>
      </c>
      <c r="B31" s="75" t="s">
        <v>207</v>
      </c>
      <c r="C31" s="78" t="s">
        <v>250</v>
      </c>
      <c r="D31" s="79" t="n">
        <f aca="false">D32</f>
        <v>99470</v>
      </c>
      <c r="E31" s="79" t="n">
        <f aca="false">E32</f>
        <v>99470</v>
      </c>
      <c r="F31" s="63" t="n">
        <f aca="false">D31-E31</f>
        <v>0</v>
      </c>
    </row>
    <row r="32" customFormat="false" ht="13.5" hidden="false" customHeight="true" outlineLevel="0" collapsed="false">
      <c r="A32" s="74" t="s">
        <v>251</v>
      </c>
      <c r="B32" s="75" t="s">
        <v>207</v>
      </c>
      <c r="C32" s="78" t="s">
        <v>252</v>
      </c>
      <c r="D32" s="79" t="n">
        <v>99470</v>
      </c>
      <c r="E32" s="79" t="n">
        <v>99470</v>
      </c>
      <c r="F32" s="63" t="n">
        <f aca="false">D32-E32</f>
        <v>0</v>
      </c>
    </row>
    <row r="33" customFormat="false" ht="102" hidden="false" customHeight="false" outlineLevel="0" collapsed="false">
      <c r="A33" s="74" t="s">
        <v>253</v>
      </c>
      <c r="B33" s="75" t="s">
        <v>207</v>
      </c>
      <c r="C33" s="78" t="s">
        <v>254</v>
      </c>
      <c r="D33" s="79" t="n">
        <f aca="false">D34</f>
        <v>155310</v>
      </c>
      <c r="E33" s="79" t="n">
        <f aca="false">E34</f>
        <v>139600</v>
      </c>
      <c r="F33" s="63" t="n">
        <f aca="false">D33-E33</f>
        <v>15710</v>
      </c>
    </row>
    <row r="34" customFormat="false" ht="25.5" hidden="false" customHeight="false" outlineLevel="0" collapsed="false">
      <c r="A34" s="74" t="s">
        <v>255</v>
      </c>
      <c r="B34" s="75" t="s">
        <v>207</v>
      </c>
      <c r="C34" s="78" t="s">
        <v>256</v>
      </c>
      <c r="D34" s="79" t="n">
        <f aca="false">D35</f>
        <v>155310</v>
      </c>
      <c r="E34" s="79" t="n">
        <f aca="false">E35</f>
        <v>139600</v>
      </c>
      <c r="F34" s="63" t="n">
        <f aca="false">D34-E34</f>
        <v>15710</v>
      </c>
    </row>
    <row r="35" customFormat="false" ht="15" hidden="false" customHeight="true" outlineLevel="0" collapsed="false">
      <c r="A35" s="74" t="s">
        <v>243</v>
      </c>
      <c r="B35" s="75" t="s">
        <v>207</v>
      </c>
      <c r="C35" s="78" t="s">
        <v>257</v>
      </c>
      <c r="D35" s="79" t="n">
        <f aca="false">D36</f>
        <v>155310</v>
      </c>
      <c r="E35" s="79" t="n">
        <f aca="false">E36</f>
        <v>139600</v>
      </c>
      <c r="F35" s="63" t="n">
        <f aca="false">D35-E35</f>
        <v>15710</v>
      </c>
    </row>
    <row r="36" customFormat="false" ht="13.5" hidden="false" customHeight="true" outlineLevel="0" collapsed="false">
      <c r="A36" s="74" t="s">
        <v>245</v>
      </c>
      <c r="B36" s="75" t="s">
        <v>207</v>
      </c>
      <c r="C36" s="78" t="s">
        <v>258</v>
      </c>
      <c r="D36" s="79" t="n">
        <v>155310</v>
      </c>
      <c r="E36" s="79" t="n">
        <v>139600</v>
      </c>
      <c r="F36" s="63" t="n">
        <f aca="false">D36-E36</f>
        <v>15710</v>
      </c>
    </row>
    <row r="37" customFormat="false" ht="25.5" hidden="false" customHeight="false" outlineLevel="0" collapsed="false">
      <c r="A37" s="74" t="s">
        <v>259</v>
      </c>
      <c r="B37" s="75" t="s">
        <v>207</v>
      </c>
      <c r="C37" s="78" t="s">
        <v>260</v>
      </c>
      <c r="D37" s="79" t="n">
        <f aca="false">D38</f>
        <v>5000</v>
      </c>
      <c r="E37" s="79" t="n">
        <f aca="false">E38</f>
        <v>0</v>
      </c>
      <c r="F37" s="63" t="n">
        <f aca="false">D37-E37</f>
        <v>5000</v>
      </c>
    </row>
    <row r="38" customFormat="false" ht="89.25" hidden="false" customHeight="false" outlineLevel="0" collapsed="false">
      <c r="A38" s="74" t="s">
        <v>261</v>
      </c>
      <c r="B38" s="75" t="s">
        <v>207</v>
      </c>
      <c r="C38" s="78" t="s">
        <v>262</v>
      </c>
      <c r="D38" s="79" t="n">
        <f aca="false">D39</f>
        <v>5000</v>
      </c>
      <c r="E38" s="79" t="n">
        <f aca="false">E39</f>
        <v>0</v>
      </c>
      <c r="F38" s="63" t="n">
        <f aca="false">D38-E38</f>
        <v>5000</v>
      </c>
    </row>
    <row r="39" customFormat="false" ht="25.5" hidden="false" customHeight="false" outlineLevel="0" collapsed="false">
      <c r="A39" s="74" t="s">
        <v>255</v>
      </c>
      <c r="B39" s="75" t="s">
        <v>207</v>
      </c>
      <c r="C39" s="78" t="s">
        <v>263</v>
      </c>
      <c r="D39" s="79" t="n">
        <f aca="false">D40</f>
        <v>5000</v>
      </c>
      <c r="E39" s="79" t="n">
        <f aca="false">E40</f>
        <v>0</v>
      </c>
      <c r="F39" s="63" t="n">
        <f aca="false">D39-E39</f>
        <v>5000</v>
      </c>
    </row>
    <row r="40" customFormat="false" ht="13.5" hidden="false" customHeight="true" outlineLevel="0" collapsed="false">
      <c r="A40" s="74" t="s">
        <v>251</v>
      </c>
      <c r="B40" s="75" t="s">
        <v>207</v>
      </c>
      <c r="C40" s="78" t="s">
        <v>264</v>
      </c>
      <c r="D40" s="79" t="n">
        <v>5000</v>
      </c>
      <c r="E40" s="79"/>
      <c r="F40" s="63" t="n">
        <f aca="false">D40-E40</f>
        <v>5000</v>
      </c>
    </row>
    <row r="41" customFormat="false" ht="37.5" hidden="false" customHeight="true" outlineLevel="0" collapsed="false">
      <c r="A41" s="74" t="s">
        <v>265</v>
      </c>
      <c r="B41" s="75" t="s">
        <v>207</v>
      </c>
      <c r="C41" s="78" t="s">
        <v>266</v>
      </c>
      <c r="D41" s="79" t="n">
        <f aca="false">D42</f>
        <v>18000</v>
      </c>
      <c r="E41" s="79" t="n">
        <f aca="false">E42</f>
        <v>18000</v>
      </c>
      <c r="F41" s="63" t="n">
        <f aca="false">D41-E41</f>
        <v>0</v>
      </c>
    </row>
    <row r="42" customFormat="false" ht="89.25" hidden="false" customHeight="true" outlineLevel="0" collapsed="false">
      <c r="A42" s="74" t="s">
        <v>267</v>
      </c>
      <c r="B42" s="75" t="s">
        <v>207</v>
      </c>
      <c r="C42" s="78" t="s">
        <v>268</v>
      </c>
      <c r="D42" s="79" t="n">
        <f aca="false">D43</f>
        <v>18000</v>
      </c>
      <c r="E42" s="79" t="n">
        <f aca="false">E43</f>
        <v>18000</v>
      </c>
      <c r="F42" s="63" t="n">
        <f aca="false">D42-E42</f>
        <v>0</v>
      </c>
    </row>
    <row r="43" customFormat="false" ht="25.5" hidden="false" customHeight="false" outlineLevel="0" collapsed="false">
      <c r="A43" s="74" t="s">
        <v>255</v>
      </c>
      <c r="B43" s="75" t="s">
        <v>207</v>
      </c>
      <c r="C43" s="78" t="s">
        <v>269</v>
      </c>
      <c r="D43" s="79" t="n">
        <f aca="false">D44</f>
        <v>18000</v>
      </c>
      <c r="E43" s="79" t="n">
        <f aca="false">E44</f>
        <v>18000</v>
      </c>
      <c r="F43" s="63" t="n">
        <f aca="false">D43-E43</f>
        <v>0</v>
      </c>
    </row>
    <row r="44" customFormat="false" ht="14.25" hidden="false" customHeight="true" outlineLevel="0" collapsed="false">
      <c r="A44" s="74" t="s">
        <v>219</v>
      </c>
      <c r="B44" s="75" t="s">
        <v>207</v>
      </c>
      <c r="C44" s="78" t="s">
        <v>270</v>
      </c>
      <c r="D44" s="79" t="n">
        <f aca="false">D45</f>
        <v>18000</v>
      </c>
      <c r="E44" s="79" t="n">
        <f aca="false">E45</f>
        <v>18000</v>
      </c>
      <c r="F44" s="63" t="n">
        <f aca="false">D44-E44</f>
        <v>0</v>
      </c>
    </row>
    <row r="45" customFormat="false" ht="15" hidden="false" customHeight="true" outlineLevel="0" collapsed="false">
      <c r="A45" s="74" t="s">
        <v>243</v>
      </c>
      <c r="B45" s="75" t="s">
        <v>207</v>
      </c>
      <c r="C45" s="78" t="s">
        <v>271</v>
      </c>
      <c r="D45" s="79" t="n">
        <f aca="false">D46</f>
        <v>18000</v>
      </c>
      <c r="E45" s="79" t="n">
        <f aca="false">E46</f>
        <v>18000</v>
      </c>
      <c r="F45" s="63" t="n">
        <f aca="false">D45-E45</f>
        <v>0</v>
      </c>
    </row>
    <row r="46" customFormat="false" ht="12.75" hidden="false" customHeight="false" outlineLevel="0" collapsed="false">
      <c r="A46" s="74" t="s">
        <v>247</v>
      </c>
      <c r="B46" s="75" t="s">
        <v>207</v>
      </c>
      <c r="C46" s="78" t="s">
        <v>272</v>
      </c>
      <c r="D46" s="79" t="n">
        <v>18000</v>
      </c>
      <c r="E46" s="79" t="n">
        <v>18000</v>
      </c>
      <c r="F46" s="63" t="n">
        <f aca="false">D46-E46</f>
        <v>0</v>
      </c>
    </row>
    <row r="47" customFormat="false" ht="27" hidden="false" customHeight="true" outlineLevel="0" collapsed="false">
      <c r="A47" s="74" t="s">
        <v>215</v>
      </c>
      <c r="B47" s="75" t="s">
        <v>207</v>
      </c>
      <c r="C47" s="78" t="s">
        <v>273</v>
      </c>
      <c r="D47" s="79" t="n">
        <f aca="false">D48+D53+D58+D74+D69</f>
        <v>2718650</v>
      </c>
      <c r="E47" s="79" t="n">
        <f aca="false">E48+E53+E58+E74+E69</f>
        <v>1937648.24</v>
      </c>
      <c r="F47" s="63" t="n">
        <f aca="false">D47-E47</f>
        <v>781001.76</v>
      </c>
    </row>
    <row r="48" customFormat="false" ht="24.75" hidden="false" customHeight="true" outlineLevel="0" collapsed="false">
      <c r="A48" s="74" t="s">
        <v>217</v>
      </c>
      <c r="B48" s="75" t="s">
        <v>207</v>
      </c>
      <c r="C48" s="78" t="s">
        <v>274</v>
      </c>
      <c r="D48" s="79" t="n">
        <f aca="false">D49</f>
        <v>1951700</v>
      </c>
      <c r="E48" s="79" t="n">
        <f aca="false">E49</f>
        <v>1481048.21</v>
      </c>
      <c r="F48" s="63" t="n">
        <f aca="false">D48-E48</f>
        <v>470651.79</v>
      </c>
    </row>
    <row r="49" customFormat="false" ht="12.75" hidden="false" customHeight="false" outlineLevel="0" collapsed="false">
      <c r="A49" s="74" t="s">
        <v>219</v>
      </c>
      <c r="B49" s="75" t="s">
        <v>207</v>
      </c>
      <c r="C49" s="78" t="s">
        <v>275</v>
      </c>
      <c r="D49" s="79" t="n">
        <f aca="false">D50</f>
        <v>1951700</v>
      </c>
      <c r="E49" s="79" t="n">
        <f aca="false">E50</f>
        <v>1481048.21</v>
      </c>
      <c r="F49" s="63" t="n">
        <f aca="false">D49-E49</f>
        <v>470651.79</v>
      </c>
    </row>
    <row r="50" customFormat="false" ht="12.75" hidden="false" customHeight="false" outlineLevel="0" collapsed="false">
      <c r="A50" s="74" t="s">
        <v>221</v>
      </c>
      <c r="B50" s="75" t="s">
        <v>207</v>
      </c>
      <c r="C50" s="78" t="s">
        <v>276</v>
      </c>
      <c r="D50" s="79" t="n">
        <f aca="false">D51+D52</f>
        <v>1951700</v>
      </c>
      <c r="E50" s="79" t="n">
        <f aca="false">E51+E52</f>
        <v>1481048.21</v>
      </c>
      <c r="F50" s="63" t="n">
        <f aca="false">D50-E50</f>
        <v>470651.79</v>
      </c>
    </row>
    <row r="51" customFormat="false" ht="12.75" hidden="false" customHeight="false" outlineLevel="0" collapsed="false">
      <c r="A51" s="74" t="s">
        <v>223</v>
      </c>
      <c r="B51" s="75" t="s">
        <v>207</v>
      </c>
      <c r="C51" s="78" t="s">
        <v>277</v>
      </c>
      <c r="D51" s="79" t="n">
        <v>1498900</v>
      </c>
      <c r="E51" s="79" t="n">
        <v>1151091.91</v>
      </c>
      <c r="F51" s="63" t="n">
        <f aca="false">D51-E51</f>
        <v>347808.09</v>
      </c>
    </row>
    <row r="52" customFormat="false" ht="13.5" hidden="false" customHeight="true" outlineLevel="0" collapsed="false">
      <c r="A52" s="74" t="s">
        <v>225</v>
      </c>
      <c r="B52" s="75" t="s">
        <v>207</v>
      </c>
      <c r="C52" s="78" t="s">
        <v>278</v>
      </c>
      <c r="D52" s="79" t="n">
        <v>452800</v>
      </c>
      <c r="E52" s="79" t="n">
        <v>329956.3</v>
      </c>
      <c r="F52" s="63" t="n">
        <f aca="false">D52-E52</f>
        <v>122843.7</v>
      </c>
    </row>
    <row r="53" customFormat="false" ht="25.5" hidden="false" customHeight="false" outlineLevel="0" collapsed="false">
      <c r="A53" s="74" t="s">
        <v>227</v>
      </c>
      <c r="B53" s="75" t="s">
        <v>207</v>
      </c>
      <c r="C53" s="78" t="s">
        <v>279</v>
      </c>
      <c r="D53" s="79" t="n">
        <f aca="false">D54</f>
        <v>232800</v>
      </c>
      <c r="E53" s="79" t="n">
        <f aca="false">E54</f>
        <v>126474.67</v>
      </c>
      <c r="F53" s="63" t="n">
        <f aca="false">D53-E53</f>
        <v>106325.33</v>
      </c>
    </row>
    <row r="54" customFormat="false" ht="12.75" hidden="false" customHeight="false" outlineLevel="0" collapsed="false">
      <c r="A54" s="74" t="s">
        <v>219</v>
      </c>
      <c r="B54" s="75" t="s">
        <v>207</v>
      </c>
      <c r="C54" s="78" t="s">
        <v>280</v>
      </c>
      <c r="D54" s="79" t="n">
        <f aca="false">D55</f>
        <v>232800</v>
      </c>
      <c r="E54" s="79" t="n">
        <f aca="false">E55</f>
        <v>126474.67</v>
      </c>
      <c r="F54" s="63" t="n">
        <f aca="false">D54-E54</f>
        <v>106325.33</v>
      </c>
    </row>
    <row r="55" customFormat="false" ht="12.75" hidden="false" customHeight="false" outlineLevel="0" collapsed="false">
      <c r="A55" s="74" t="s">
        <v>221</v>
      </c>
      <c r="B55" s="75" t="s">
        <v>207</v>
      </c>
      <c r="C55" s="78" t="s">
        <v>281</v>
      </c>
      <c r="D55" s="79" t="n">
        <f aca="false">D56+D57</f>
        <v>232800</v>
      </c>
      <c r="E55" s="79" t="n">
        <f aca="false">E56+E57</f>
        <v>126474.67</v>
      </c>
      <c r="F55" s="63" t="n">
        <f aca="false">D55-E55</f>
        <v>106325.33</v>
      </c>
    </row>
    <row r="56" customFormat="false" ht="12.75" hidden="false" customHeight="false" outlineLevel="0" collapsed="false">
      <c r="A56" s="74" t="s">
        <v>231</v>
      </c>
      <c r="B56" s="75" t="s">
        <v>207</v>
      </c>
      <c r="C56" s="78" t="s">
        <v>282</v>
      </c>
      <c r="D56" s="79" t="n">
        <v>144000</v>
      </c>
      <c r="E56" s="79" t="n">
        <v>105492</v>
      </c>
      <c r="F56" s="63" t="n">
        <f aca="false">D56-E56</f>
        <v>38508</v>
      </c>
    </row>
    <row r="57" customFormat="false" ht="12.75" hidden="false" customHeight="false" outlineLevel="0" collapsed="false">
      <c r="A57" s="74" t="s">
        <v>225</v>
      </c>
      <c r="B57" s="75" t="s">
        <v>207</v>
      </c>
      <c r="C57" s="78" t="s">
        <v>283</v>
      </c>
      <c r="D57" s="79" t="n">
        <v>88800</v>
      </c>
      <c r="E57" s="79" t="n">
        <v>20982.67</v>
      </c>
      <c r="F57" s="63" t="n">
        <f aca="false">D57-E57</f>
        <v>67817.33</v>
      </c>
    </row>
    <row r="58" customFormat="false" ht="25.5" hidden="false" customHeight="false" outlineLevel="0" collapsed="false">
      <c r="A58" s="74" t="s">
        <v>255</v>
      </c>
      <c r="B58" s="75" t="s">
        <v>207</v>
      </c>
      <c r="C58" s="78" t="s">
        <v>284</v>
      </c>
      <c r="D58" s="79" t="n">
        <f aca="false">D59+D66</f>
        <v>526200</v>
      </c>
      <c r="E58" s="79" t="n">
        <f aca="false">E59+E66</f>
        <v>323431.48</v>
      </c>
      <c r="F58" s="63" t="n">
        <f aca="false">D58-E58</f>
        <v>202768.52</v>
      </c>
    </row>
    <row r="59" customFormat="false" ht="12.75" hidden="false" customHeight="false" outlineLevel="0" collapsed="false">
      <c r="A59" s="74" t="s">
        <v>219</v>
      </c>
      <c r="B59" s="75" t="s">
        <v>207</v>
      </c>
      <c r="C59" s="78" t="s">
        <v>285</v>
      </c>
      <c r="D59" s="79" t="n">
        <f aca="false">D60</f>
        <v>233900</v>
      </c>
      <c r="E59" s="79" t="n">
        <f aca="false">E60</f>
        <v>156231.48</v>
      </c>
      <c r="F59" s="63" t="n">
        <f aca="false">D59-E59</f>
        <v>77668.52</v>
      </c>
    </row>
    <row r="60" customFormat="false" ht="13.5" hidden="false" customHeight="true" outlineLevel="0" collapsed="false">
      <c r="A60" s="74" t="s">
        <v>243</v>
      </c>
      <c r="B60" s="75" t="s">
        <v>207</v>
      </c>
      <c r="C60" s="78" t="s">
        <v>286</v>
      </c>
      <c r="D60" s="79" t="n">
        <f aca="false">D61+D62+D63+D64+D65</f>
        <v>233900</v>
      </c>
      <c r="E60" s="79" t="n">
        <f aca="false">E61+E62+E63+E64+E65</f>
        <v>156231.48</v>
      </c>
      <c r="F60" s="63" t="n">
        <f aca="false">D60-E60</f>
        <v>77668.52</v>
      </c>
    </row>
    <row r="61" customFormat="false" ht="15" hidden="false" customHeight="true" outlineLevel="0" collapsed="false">
      <c r="A61" s="74" t="s">
        <v>287</v>
      </c>
      <c r="B61" s="75" t="s">
        <v>207</v>
      </c>
      <c r="C61" s="78" t="s">
        <v>288</v>
      </c>
      <c r="D61" s="79" t="n">
        <v>76000</v>
      </c>
      <c r="E61" s="79" t="n">
        <v>59010.57</v>
      </c>
      <c r="F61" s="63" t="n">
        <f aca="false">D61-E61</f>
        <v>16989.43</v>
      </c>
    </row>
    <row r="62" customFormat="false" ht="12.75" hidden="false" customHeight="false" outlineLevel="0" collapsed="false">
      <c r="A62" s="74" t="s">
        <v>289</v>
      </c>
      <c r="B62" s="75" t="s">
        <v>207</v>
      </c>
      <c r="C62" s="78" t="s">
        <v>290</v>
      </c>
      <c r="D62" s="79" t="n">
        <v>1000</v>
      </c>
      <c r="E62" s="79" t="n">
        <v>773.56</v>
      </c>
      <c r="F62" s="63" t="n">
        <f aca="false">D62-E62</f>
        <v>226.44</v>
      </c>
    </row>
    <row r="63" customFormat="false" ht="12.75" hidden="false" customHeight="false" outlineLevel="0" collapsed="false">
      <c r="A63" s="74" t="s">
        <v>291</v>
      </c>
      <c r="B63" s="75" t="s">
        <v>207</v>
      </c>
      <c r="C63" s="78" t="s">
        <v>292</v>
      </c>
      <c r="D63" s="79" t="n">
        <v>37200</v>
      </c>
      <c r="E63" s="79" t="n">
        <v>19520.78</v>
      </c>
      <c r="F63" s="63" t="n">
        <f aca="false">D63-E63</f>
        <v>17679.22</v>
      </c>
    </row>
    <row r="64" customFormat="false" ht="13.5" hidden="false" customHeight="true" outlineLevel="0" collapsed="false">
      <c r="A64" s="74" t="s">
        <v>245</v>
      </c>
      <c r="B64" s="75" t="s">
        <v>207</v>
      </c>
      <c r="C64" s="78" t="s">
        <v>293</v>
      </c>
      <c r="D64" s="79" t="n">
        <v>25800</v>
      </c>
      <c r="E64" s="79" t="n">
        <v>24428</v>
      </c>
      <c r="F64" s="63" t="n">
        <f aca="false">D64-E64</f>
        <v>1372</v>
      </c>
    </row>
    <row r="65" customFormat="false" ht="12.75" hidden="false" customHeight="false" outlineLevel="0" collapsed="false">
      <c r="A65" s="74" t="s">
        <v>247</v>
      </c>
      <c r="B65" s="75" t="s">
        <v>207</v>
      </c>
      <c r="C65" s="78" t="s">
        <v>294</v>
      </c>
      <c r="D65" s="79" t="n">
        <v>93900</v>
      </c>
      <c r="E65" s="79" t="n">
        <v>52498.57</v>
      </c>
      <c r="F65" s="63" t="n">
        <f aca="false">D65-E65</f>
        <v>41401.43</v>
      </c>
    </row>
    <row r="66" customFormat="false" ht="14.25" hidden="false" customHeight="true" outlineLevel="0" collapsed="false">
      <c r="A66" s="74" t="s">
        <v>249</v>
      </c>
      <c r="B66" s="75" t="s">
        <v>207</v>
      </c>
      <c r="C66" s="78" t="s">
        <v>295</v>
      </c>
      <c r="D66" s="79" t="n">
        <f aca="false">D67+D68</f>
        <v>292300</v>
      </c>
      <c r="E66" s="79" t="n">
        <f aca="false">E67+E68</f>
        <v>167200</v>
      </c>
      <c r="F66" s="63" t="n">
        <f aca="false">D66-E66</f>
        <v>125100</v>
      </c>
    </row>
    <row r="67" customFormat="false" ht="14.25" hidden="false" customHeight="true" outlineLevel="0" collapsed="false">
      <c r="A67" s="74" t="s">
        <v>251</v>
      </c>
      <c r="B67" s="75" t="s">
        <v>207</v>
      </c>
      <c r="C67" s="78" t="s">
        <v>296</v>
      </c>
      <c r="D67" s="79" t="n">
        <v>32300</v>
      </c>
      <c r="E67" s="79" t="n">
        <v>2040</v>
      </c>
      <c r="F67" s="63" t="n">
        <f aca="false">D67-E67</f>
        <v>30260</v>
      </c>
    </row>
    <row r="68" customFormat="false" ht="15" hidden="false" customHeight="true" outlineLevel="0" collapsed="false">
      <c r="A68" s="74" t="s">
        <v>297</v>
      </c>
      <c r="B68" s="75" t="s">
        <v>207</v>
      </c>
      <c r="C68" s="78" t="s">
        <v>298</v>
      </c>
      <c r="D68" s="79" t="n">
        <v>260000</v>
      </c>
      <c r="E68" s="79" t="n">
        <v>165160</v>
      </c>
      <c r="F68" s="63" t="n">
        <f aca="false">D68-E68</f>
        <v>94840</v>
      </c>
    </row>
    <row r="69" customFormat="false" ht="117.75" hidden="false" customHeight="true" outlineLevel="0" collapsed="false">
      <c r="A69" s="74" t="s">
        <v>299</v>
      </c>
      <c r="B69" s="75" t="s">
        <v>207</v>
      </c>
      <c r="C69" s="78" t="s">
        <v>300</v>
      </c>
      <c r="D69" s="79" t="n">
        <f aca="false">D70</f>
        <v>850</v>
      </c>
      <c r="E69" s="79" t="n">
        <f aca="false">E70</f>
        <v>850</v>
      </c>
      <c r="F69" s="63" t="n">
        <f aca="false">D69-E69</f>
        <v>0</v>
      </c>
    </row>
    <row r="70" customFormat="false" ht="12.75" hidden="false" customHeight="false" outlineLevel="0" collapsed="false">
      <c r="A70" s="74" t="s">
        <v>188</v>
      </c>
      <c r="B70" s="75" t="s">
        <v>207</v>
      </c>
      <c r="C70" s="78" t="s">
        <v>301</v>
      </c>
      <c r="D70" s="79" t="n">
        <f aca="false">D71</f>
        <v>850</v>
      </c>
      <c r="E70" s="79" t="n">
        <f aca="false">E71</f>
        <v>850</v>
      </c>
      <c r="F70" s="63" t="n">
        <f aca="false">D70-E70</f>
        <v>0</v>
      </c>
    </row>
    <row r="71" customFormat="false" ht="12.75" hidden="false" customHeight="false" outlineLevel="0" collapsed="false">
      <c r="A71" s="74" t="s">
        <v>219</v>
      </c>
      <c r="B71" s="75" t="s">
        <v>207</v>
      </c>
      <c r="C71" s="78" t="s">
        <v>302</v>
      </c>
      <c r="D71" s="79" t="n">
        <f aca="false">D72</f>
        <v>850</v>
      </c>
      <c r="E71" s="79" t="n">
        <f aca="false">E72</f>
        <v>850</v>
      </c>
      <c r="F71" s="63" t="n">
        <f aca="false">D71-E71</f>
        <v>0</v>
      </c>
    </row>
    <row r="72" customFormat="false" ht="12.75" hidden="false" customHeight="true" outlineLevel="0" collapsed="false">
      <c r="A72" s="74" t="s">
        <v>303</v>
      </c>
      <c r="B72" s="75" t="s">
        <v>207</v>
      </c>
      <c r="C72" s="78" t="s">
        <v>304</v>
      </c>
      <c r="D72" s="79" t="n">
        <f aca="false">D73</f>
        <v>850</v>
      </c>
      <c r="E72" s="79" t="n">
        <f aca="false">E73</f>
        <v>850</v>
      </c>
      <c r="F72" s="63" t="n">
        <f aca="false">D72-E72</f>
        <v>0</v>
      </c>
    </row>
    <row r="73" customFormat="false" ht="25.5" hidden="false" customHeight="true" outlineLevel="0" collapsed="false">
      <c r="A73" s="74" t="s">
        <v>305</v>
      </c>
      <c r="B73" s="75" t="s">
        <v>207</v>
      </c>
      <c r="C73" s="78" t="s">
        <v>306</v>
      </c>
      <c r="D73" s="79" t="n">
        <v>850</v>
      </c>
      <c r="E73" s="79" t="n">
        <v>850</v>
      </c>
      <c r="F73" s="63" t="n">
        <f aca="false">D73-E73</f>
        <v>0</v>
      </c>
    </row>
    <row r="74" customFormat="false" ht="102.75" hidden="false" customHeight="true" outlineLevel="0" collapsed="false">
      <c r="A74" s="74" t="s">
        <v>307</v>
      </c>
      <c r="B74" s="75" t="s">
        <v>207</v>
      </c>
      <c r="C74" s="78" t="s">
        <v>308</v>
      </c>
      <c r="D74" s="79" t="n">
        <f aca="false">D75+D78</f>
        <v>7100</v>
      </c>
      <c r="E74" s="79" t="n">
        <f aca="false">E75+E78</f>
        <v>5843.88</v>
      </c>
      <c r="F74" s="63" t="n">
        <f aca="false">D74-E74</f>
        <v>1256.12</v>
      </c>
    </row>
    <row r="75" customFormat="false" ht="19.5" hidden="false" customHeight="true" outlineLevel="0" collapsed="false">
      <c r="A75" s="74" t="s">
        <v>309</v>
      </c>
      <c r="B75" s="75" t="s">
        <v>207</v>
      </c>
      <c r="C75" s="78" t="s">
        <v>310</v>
      </c>
      <c r="D75" s="79" t="n">
        <f aca="false">D76</f>
        <v>1200</v>
      </c>
      <c r="E75" s="79" t="n">
        <f aca="false">E76</f>
        <v>271</v>
      </c>
      <c r="F75" s="63" t="n">
        <f aca="false">D75-E75</f>
        <v>929</v>
      </c>
    </row>
    <row r="76" customFormat="false" ht="25.5" hidden="false" customHeight="true" outlineLevel="0" collapsed="false">
      <c r="A76" s="74" t="s">
        <v>311</v>
      </c>
      <c r="B76" s="75" t="s">
        <v>207</v>
      </c>
      <c r="C76" s="78" t="s">
        <v>312</v>
      </c>
      <c r="D76" s="79" t="n">
        <f aca="false">D77</f>
        <v>1200</v>
      </c>
      <c r="E76" s="79" t="n">
        <f aca="false">E77</f>
        <v>271</v>
      </c>
      <c r="F76" s="63" t="n">
        <f aca="false">D76-E76</f>
        <v>929</v>
      </c>
    </row>
    <row r="77" customFormat="false" ht="21.75" hidden="false" customHeight="true" outlineLevel="0" collapsed="false">
      <c r="A77" s="74" t="s">
        <v>313</v>
      </c>
      <c r="B77" s="75" t="s">
        <v>207</v>
      </c>
      <c r="C77" s="78" t="s">
        <v>314</v>
      </c>
      <c r="D77" s="79" t="n">
        <v>1200</v>
      </c>
      <c r="E77" s="79" t="n">
        <v>271</v>
      </c>
      <c r="F77" s="63" t="n">
        <f aca="false">D77-E77</f>
        <v>929</v>
      </c>
    </row>
    <row r="78" customFormat="false" ht="19.5" hidden="false" customHeight="true" outlineLevel="0" collapsed="false">
      <c r="A78" s="74" t="s">
        <v>315</v>
      </c>
      <c r="B78" s="75" t="s">
        <v>207</v>
      </c>
      <c r="C78" s="78" t="s">
        <v>316</v>
      </c>
      <c r="D78" s="79" t="n">
        <f aca="false">D79</f>
        <v>5900</v>
      </c>
      <c r="E78" s="79" t="n">
        <f aca="false">E79</f>
        <v>5572.88</v>
      </c>
      <c r="F78" s="63" t="n">
        <f aca="false">D78-E78</f>
        <v>327.12</v>
      </c>
    </row>
    <row r="79" customFormat="false" ht="18" hidden="false" customHeight="true" outlineLevel="0" collapsed="false">
      <c r="A79" s="74" t="s">
        <v>311</v>
      </c>
      <c r="B79" s="75" t="s">
        <v>207</v>
      </c>
      <c r="C79" s="78" t="s">
        <v>317</v>
      </c>
      <c r="D79" s="79" t="n">
        <f aca="false">D80</f>
        <v>5900</v>
      </c>
      <c r="E79" s="79" t="n">
        <f aca="false">E80</f>
        <v>5572.88</v>
      </c>
      <c r="F79" s="63" t="n">
        <f aca="false">D79-E79</f>
        <v>327.12</v>
      </c>
    </row>
    <row r="80" customFormat="false" ht="16.5" hidden="false" customHeight="true" outlineLevel="0" collapsed="false">
      <c r="A80" s="74" t="s">
        <v>313</v>
      </c>
      <c r="B80" s="75" t="s">
        <v>207</v>
      </c>
      <c r="C80" s="78" t="s">
        <v>318</v>
      </c>
      <c r="D80" s="79" t="n">
        <v>5900</v>
      </c>
      <c r="E80" s="79" t="n">
        <v>5572.88</v>
      </c>
      <c r="F80" s="63" t="n">
        <f aca="false">D80-E80</f>
        <v>327.12</v>
      </c>
    </row>
    <row r="81" customFormat="false" ht="13.5" hidden="false" customHeight="true" outlineLevel="0" collapsed="false">
      <c r="A81" s="74" t="s">
        <v>319</v>
      </c>
      <c r="B81" s="75" t="s">
        <v>207</v>
      </c>
      <c r="C81" s="78" t="s">
        <v>320</v>
      </c>
      <c r="D81" s="79" t="n">
        <f aca="false">D82</f>
        <v>200</v>
      </c>
      <c r="E81" s="79" t="n">
        <f aca="false">E82</f>
        <v>200</v>
      </c>
      <c r="F81" s="63" t="n">
        <f aca="false">D81-E81</f>
        <v>0</v>
      </c>
    </row>
    <row r="82" customFormat="false" ht="127.5" hidden="false" customHeight="true" outlineLevel="0" collapsed="false">
      <c r="A82" s="74" t="s">
        <v>321</v>
      </c>
      <c r="B82" s="75" t="s">
        <v>207</v>
      </c>
      <c r="C82" s="78" t="s">
        <v>322</v>
      </c>
      <c r="D82" s="79" t="n">
        <f aca="false">D83</f>
        <v>200</v>
      </c>
      <c r="E82" s="79" t="n">
        <f aca="false">E83</f>
        <v>200</v>
      </c>
      <c r="F82" s="63" t="n">
        <f aca="false">D82-E82</f>
        <v>0</v>
      </c>
    </row>
    <row r="83" customFormat="false" ht="24" hidden="false" customHeight="true" outlineLevel="0" collapsed="false">
      <c r="A83" s="74" t="s">
        <v>255</v>
      </c>
      <c r="B83" s="75" t="s">
        <v>207</v>
      </c>
      <c r="C83" s="78" t="s">
        <v>323</v>
      </c>
      <c r="D83" s="79" t="n">
        <f aca="false">D84</f>
        <v>200</v>
      </c>
      <c r="E83" s="79" t="n">
        <f aca="false">E84</f>
        <v>200</v>
      </c>
      <c r="F83" s="63" t="n">
        <f aca="false">D83-E83</f>
        <v>0</v>
      </c>
    </row>
    <row r="84" customFormat="false" ht="14.25" hidden="false" customHeight="true" outlineLevel="0" collapsed="false">
      <c r="A84" s="74" t="s">
        <v>297</v>
      </c>
      <c r="B84" s="75" t="s">
        <v>207</v>
      </c>
      <c r="C84" s="78" t="s">
        <v>324</v>
      </c>
      <c r="D84" s="79" t="n">
        <v>200</v>
      </c>
      <c r="E84" s="79" t="n">
        <v>200</v>
      </c>
      <c r="F84" s="63" t="n">
        <f aca="false">D84-E84</f>
        <v>0</v>
      </c>
    </row>
    <row r="85" customFormat="false" ht="13.5" hidden="false" customHeight="true" outlineLevel="0" collapsed="false">
      <c r="A85" s="80" t="s">
        <v>325</v>
      </c>
      <c r="B85" s="81" t="s">
        <v>207</v>
      </c>
      <c r="C85" s="82" t="s">
        <v>326</v>
      </c>
      <c r="D85" s="83" t="n">
        <f aca="false">D86+D91+D104+D99+D97</f>
        <v>217700</v>
      </c>
      <c r="E85" s="83" t="n">
        <f aca="false">E86+E91+E104+E99</f>
        <v>44960</v>
      </c>
      <c r="F85" s="62" t="n">
        <f aca="false">D85-E85</f>
        <v>172740</v>
      </c>
    </row>
    <row r="86" customFormat="false" ht="25.5" hidden="false" customHeight="false" outlineLevel="0" collapsed="false">
      <c r="A86" s="74" t="s">
        <v>327</v>
      </c>
      <c r="B86" s="75" t="s">
        <v>207</v>
      </c>
      <c r="C86" s="78" t="s">
        <v>328</v>
      </c>
      <c r="D86" s="79" t="n">
        <f aca="false">D87</f>
        <v>1000</v>
      </c>
      <c r="E86" s="79" t="n">
        <f aca="false">E87</f>
        <v>0</v>
      </c>
      <c r="F86" s="63" t="n">
        <f aca="false">D86-E86</f>
        <v>1000</v>
      </c>
    </row>
    <row r="87" customFormat="false" ht="89.25" hidden="false" customHeight="true" outlineLevel="0" collapsed="false">
      <c r="A87" s="74" t="s">
        <v>329</v>
      </c>
      <c r="B87" s="75" t="s">
        <v>207</v>
      </c>
      <c r="C87" s="78" t="s">
        <v>330</v>
      </c>
      <c r="D87" s="79" t="n">
        <f aca="false">D88</f>
        <v>1000</v>
      </c>
      <c r="E87" s="79" t="n">
        <f aca="false">E88</f>
        <v>0</v>
      </c>
      <c r="F87" s="63" t="n">
        <f aca="false">D87-E87</f>
        <v>1000</v>
      </c>
    </row>
    <row r="88" customFormat="false" ht="29.25" hidden="false" customHeight="true" outlineLevel="0" collapsed="false">
      <c r="A88" s="74" t="s">
        <v>255</v>
      </c>
      <c r="B88" s="75" t="s">
        <v>207</v>
      </c>
      <c r="C88" s="78" t="s">
        <v>331</v>
      </c>
      <c r="D88" s="79" t="n">
        <f aca="false">D89</f>
        <v>1000</v>
      </c>
      <c r="E88" s="79" t="n">
        <f aca="false">E89</f>
        <v>0</v>
      </c>
      <c r="F88" s="63" t="n">
        <f aca="false">D88-E88</f>
        <v>1000</v>
      </c>
    </row>
    <row r="89" customFormat="false" ht="12.75" hidden="false" customHeight="false" outlineLevel="0" collapsed="false">
      <c r="A89" s="74" t="s">
        <v>243</v>
      </c>
      <c r="B89" s="75" t="s">
        <v>207</v>
      </c>
      <c r="C89" s="78" t="s">
        <v>332</v>
      </c>
      <c r="D89" s="79" t="n">
        <f aca="false">D90</f>
        <v>1000</v>
      </c>
      <c r="E89" s="79" t="n">
        <f aca="false">E90</f>
        <v>0</v>
      </c>
      <c r="F89" s="63" t="n">
        <f aca="false">D89-E89</f>
        <v>1000</v>
      </c>
    </row>
    <row r="90" customFormat="false" ht="12.75" hidden="false" customHeight="false" outlineLevel="0" collapsed="false">
      <c r="A90" s="74" t="s">
        <v>333</v>
      </c>
      <c r="B90" s="75" t="s">
        <v>207</v>
      </c>
      <c r="C90" s="78" t="s">
        <v>334</v>
      </c>
      <c r="D90" s="79" t="n">
        <v>1000</v>
      </c>
      <c r="E90" s="79" t="n">
        <v>0</v>
      </c>
      <c r="F90" s="63" t="n">
        <f aca="false">D90-E90</f>
        <v>1000</v>
      </c>
    </row>
    <row r="91" customFormat="false" ht="25.5" hidden="false" customHeight="false" outlineLevel="0" collapsed="false">
      <c r="A91" s="74" t="s">
        <v>335</v>
      </c>
      <c r="B91" s="75" t="s">
        <v>207</v>
      </c>
      <c r="C91" s="78" t="s">
        <v>336</v>
      </c>
      <c r="D91" s="79" t="n">
        <f aca="false">D92</f>
        <v>5000</v>
      </c>
      <c r="E91" s="79" t="n">
        <f aca="false">E92</f>
        <v>5000</v>
      </c>
      <c r="F91" s="63" t="n">
        <f aca="false">D91-E91</f>
        <v>0</v>
      </c>
    </row>
    <row r="92" customFormat="false" ht="89.25" hidden="false" customHeight="false" outlineLevel="0" collapsed="false">
      <c r="A92" s="74" t="s">
        <v>337</v>
      </c>
      <c r="B92" s="75" t="s">
        <v>207</v>
      </c>
      <c r="C92" s="78" t="s">
        <v>338</v>
      </c>
      <c r="D92" s="79" t="n">
        <f aca="false">D93</f>
        <v>5000</v>
      </c>
      <c r="E92" s="79" t="n">
        <f aca="false">E93</f>
        <v>5000</v>
      </c>
      <c r="F92" s="63" t="n">
        <f aca="false">D92-E92</f>
        <v>0</v>
      </c>
    </row>
    <row r="93" customFormat="false" ht="25.5" hidden="false" customHeight="false" outlineLevel="0" collapsed="false">
      <c r="A93" s="74" t="s">
        <v>255</v>
      </c>
      <c r="B93" s="75" t="s">
        <v>207</v>
      </c>
      <c r="C93" s="78" t="s">
        <v>339</v>
      </c>
      <c r="D93" s="79" t="n">
        <f aca="false">D94+D96</f>
        <v>5000</v>
      </c>
      <c r="E93" s="79" t="n">
        <f aca="false">E94+E96</f>
        <v>5000</v>
      </c>
      <c r="F93" s="63" t="n">
        <f aca="false">D93-E93</f>
        <v>0</v>
      </c>
    </row>
    <row r="94" customFormat="false" ht="17.25" hidden="false" customHeight="true" outlineLevel="0" collapsed="false">
      <c r="A94" s="74" t="s">
        <v>243</v>
      </c>
      <c r="B94" s="75" t="s">
        <v>207</v>
      </c>
      <c r="C94" s="78" t="s">
        <v>340</v>
      </c>
      <c r="D94" s="79" t="n">
        <f aca="false">D95</f>
        <v>0</v>
      </c>
      <c r="E94" s="79" t="n">
        <f aca="false">E95</f>
        <v>0</v>
      </c>
      <c r="F94" s="63" t="n">
        <f aca="false">D94-E94</f>
        <v>0</v>
      </c>
    </row>
    <row r="95" customFormat="false" ht="12.75" hidden="false" customHeight="false" outlineLevel="0" collapsed="false">
      <c r="A95" s="74" t="s">
        <v>333</v>
      </c>
      <c r="B95" s="75" t="s">
        <v>207</v>
      </c>
      <c r="C95" s="78" t="s">
        <v>341</v>
      </c>
      <c r="D95" s="79" t="n">
        <v>0</v>
      </c>
      <c r="E95" s="79" t="n">
        <v>0</v>
      </c>
      <c r="F95" s="63" t="n">
        <f aca="false">D95-E95</f>
        <v>0</v>
      </c>
    </row>
    <row r="96" customFormat="false" ht="12.75" hidden="false" customHeight="false" outlineLevel="0" collapsed="false">
      <c r="A96" s="74" t="s">
        <v>342</v>
      </c>
      <c r="B96" s="75" t="s">
        <v>207</v>
      </c>
      <c r="C96" s="78" t="s">
        <v>343</v>
      </c>
      <c r="D96" s="79" t="n">
        <v>5000</v>
      </c>
      <c r="E96" s="79" t="n">
        <v>5000</v>
      </c>
      <c r="F96" s="63" t="n">
        <f aca="false">D96-E96</f>
        <v>0</v>
      </c>
    </row>
    <row r="97" customFormat="false" ht="12.75" hidden="false" customHeight="false" outlineLevel="0" collapsed="false">
      <c r="A97" s="74" t="s">
        <v>344</v>
      </c>
      <c r="B97" s="75" t="s">
        <v>207</v>
      </c>
      <c r="C97" s="78" t="s">
        <v>345</v>
      </c>
      <c r="D97" s="79" t="n">
        <f aca="false">D98</f>
        <v>149700</v>
      </c>
      <c r="E97" s="79" t="n">
        <f aca="false">E98</f>
        <v>0</v>
      </c>
      <c r="F97" s="63" t="n">
        <f aca="false">D97-E97</f>
        <v>149700</v>
      </c>
    </row>
    <row r="98" customFormat="false" ht="12.75" hidden="false" customHeight="false" outlineLevel="0" collapsed="false">
      <c r="A98" s="74" t="s">
        <v>346</v>
      </c>
      <c r="B98" s="75" t="s">
        <v>207</v>
      </c>
      <c r="C98" s="78" t="s">
        <v>347</v>
      </c>
      <c r="D98" s="79" t="n">
        <v>149700</v>
      </c>
      <c r="E98" s="79" t="n">
        <v>0</v>
      </c>
      <c r="F98" s="63" t="n">
        <f aca="false">D98-E98</f>
        <v>149700</v>
      </c>
    </row>
    <row r="99" customFormat="false" ht="38.25" hidden="false" customHeight="false" outlineLevel="0" collapsed="false">
      <c r="A99" s="74" t="s">
        <v>348</v>
      </c>
      <c r="B99" s="75" t="s">
        <v>207</v>
      </c>
      <c r="C99" s="78" t="s">
        <v>349</v>
      </c>
      <c r="D99" s="79" t="n">
        <f aca="false">D100</f>
        <v>28000</v>
      </c>
      <c r="E99" s="79" t="n">
        <f aca="false">E100</f>
        <v>23360</v>
      </c>
      <c r="F99" s="63" t="n">
        <f aca="false">D99-E99</f>
        <v>4640</v>
      </c>
    </row>
    <row r="100" customFormat="false" ht="76.5" hidden="false" customHeight="false" outlineLevel="0" collapsed="false">
      <c r="A100" s="74" t="s">
        <v>350</v>
      </c>
      <c r="B100" s="75" t="s">
        <v>207</v>
      </c>
      <c r="C100" s="78" t="s">
        <v>351</v>
      </c>
      <c r="D100" s="79" t="n">
        <f aca="false">D101</f>
        <v>28000</v>
      </c>
      <c r="E100" s="79" t="n">
        <f aca="false">E101</f>
        <v>23360</v>
      </c>
      <c r="F100" s="63" t="n">
        <f aca="false">F101</f>
        <v>4640</v>
      </c>
    </row>
    <row r="101" customFormat="false" ht="25.5" hidden="false" customHeight="false" outlineLevel="0" collapsed="false">
      <c r="A101" s="74" t="s">
        <v>255</v>
      </c>
      <c r="B101" s="75" t="s">
        <v>207</v>
      </c>
      <c r="C101" s="78" t="s">
        <v>352</v>
      </c>
      <c r="D101" s="79" t="n">
        <f aca="false">D102</f>
        <v>28000</v>
      </c>
      <c r="E101" s="79" t="n">
        <f aca="false">E102</f>
        <v>23360</v>
      </c>
      <c r="F101" s="63" t="n">
        <f aca="false">F102</f>
        <v>4640</v>
      </c>
    </row>
    <row r="102" customFormat="false" ht="12.75" hidden="false" customHeight="false" outlineLevel="0" collapsed="false">
      <c r="A102" s="74" t="s">
        <v>243</v>
      </c>
      <c r="B102" s="75" t="s">
        <v>207</v>
      </c>
      <c r="C102" s="78" t="s">
        <v>353</v>
      </c>
      <c r="D102" s="79" t="n">
        <f aca="false">D103</f>
        <v>28000</v>
      </c>
      <c r="E102" s="79" t="n">
        <f aca="false">E103</f>
        <v>23360</v>
      </c>
      <c r="F102" s="63" t="n">
        <f aca="false">F103</f>
        <v>4640</v>
      </c>
    </row>
    <row r="103" customFormat="false" ht="12.75" hidden="false" customHeight="false" outlineLevel="0" collapsed="false">
      <c r="A103" s="74" t="s">
        <v>333</v>
      </c>
      <c r="B103" s="75" t="s">
        <v>207</v>
      </c>
      <c r="C103" s="78" t="s">
        <v>354</v>
      </c>
      <c r="D103" s="79" t="n">
        <v>28000</v>
      </c>
      <c r="E103" s="79" t="n">
        <v>23360</v>
      </c>
      <c r="F103" s="63" t="n">
        <f aca="false">D103-E103</f>
        <v>4640</v>
      </c>
    </row>
    <row r="104" customFormat="false" ht="14.25" hidden="false" customHeight="true" outlineLevel="0" collapsed="false">
      <c r="A104" s="74" t="s">
        <v>319</v>
      </c>
      <c r="B104" s="75" t="s">
        <v>207</v>
      </c>
      <c r="C104" s="78" t="s">
        <v>355</v>
      </c>
      <c r="D104" s="79" t="n">
        <f aca="false">D105</f>
        <v>34000</v>
      </c>
      <c r="E104" s="79" t="n">
        <f aca="false">E105</f>
        <v>16600</v>
      </c>
      <c r="F104" s="63" t="n">
        <f aca="false">D104-E104</f>
        <v>17400</v>
      </c>
    </row>
    <row r="105" customFormat="false" ht="38.25" hidden="false" customHeight="false" outlineLevel="0" collapsed="false">
      <c r="A105" s="74" t="s">
        <v>356</v>
      </c>
      <c r="B105" s="75" t="s">
        <v>207</v>
      </c>
      <c r="C105" s="78" t="s">
        <v>357</v>
      </c>
      <c r="D105" s="79" t="n">
        <f aca="false">D109+D106</f>
        <v>34000</v>
      </c>
      <c r="E105" s="79" t="n">
        <f aca="false">E109+E106</f>
        <v>16600</v>
      </c>
      <c r="F105" s="63" t="n">
        <f aca="false">D105-E105</f>
        <v>17400</v>
      </c>
    </row>
    <row r="106" customFormat="false" ht="25.5" hidden="false" customHeight="false" outlineLevel="0" collapsed="false">
      <c r="A106" s="74" t="s">
        <v>255</v>
      </c>
      <c r="B106" s="75" t="s">
        <v>207</v>
      </c>
      <c r="C106" s="78" t="s">
        <v>358</v>
      </c>
      <c r="D106" s="79" t="n">
        <f aca="false">D107</f>
        <v>2400</v>
      </c>
      <c r="E106" s="79" t="n">
        <f aca="false">E107</f>
        <v>800</v>
      </c>
      <c r="F106" s="63" t="n">
        <f aca="false">D106-E106</f>
        <v>1600</v>
      </c>
    </row>
    <row r="107" customFormat="false" ht="12.75" hidden="false" customHeight="false" outlineLevel="0" collapsed="false">
      <c r="A107" s="74" t="s">
        <v>243</v>
      </c>
      <c r="B107" s="75" t="s">
        <v>207</v>
      </c>
      <c r="C107" s="78" t="s">
        <v>359</v>
      </c>
      <c r="D107" s="79" t="n">
        <f aca="false">D108</f>
        <v>2400</v>
      </c>
      <c r="E107" s="79" t="n">
        <f aca="false">E108</f>
        <v>800</v>
      </c>
      <c r="F107" s="63" t="n">
        <f aca="false">D107-E107</f>
        <v>1600</v>
      </c>
    </row>
    <row r="108" customFormat="false" ht="12.75" hidden="false" customHeight="false" outlineLevel="0" collapsed="false">
      <c r="A108" s="74" t="s">
        <v>333</v>
      </c>
      <c r="B108" s="75" t="s">
        <v>207</v>
      </c>
      <c r="C108" s="78" t="s">
        <v>360</v>
      </c>
      <c r="D108" s="79" t="n">
        <v>2400</v>
      </c>
      <c r="E108" s="79" t="n">
        <v>800</v>
      </c>
      <c r="F108" s="63" t="n">
        <f aca="false">D108-E108</f>
        <v>1600</v>
      </c>
    </row>
    <row r="109" customFormat="false" ht="12.75" hidden="false" customHeight="false" outlineLevel="0" collapsed="false">
      <c r="A109" s="74" t="s">
        <v>361</v>
      </c>
      <c r="B109" s="75" t="s">
        <v>207</v>
      </c>
      <c r="C109" s="78" t="s">
        <v>362</v>
      </c>
      <c r="D109" s="79" t="n">
        <f aca="false">D110</f>
        <v>31600</v>
      </c>
      <c r="E109" s="79" t="n">
        <f aca="false">E110</f>
        <v>15800</v>
      </c>
      <c r="F109" s="63" t="n">
        <f aca="false">D109-E109</f>
        <v>15800</v>
      </c>
    </row>
    <row r="110" customFormat="false" ht="12.75" hidden="false" customHeight="false" outlineLevel="0" collapsed="false">
      <c r="A110" s="74" t="s">
        <v>363</v>
      </c>
      <c r="B110" s="75" t="s">
        <v>207</v>
      </c>
      <c r="C110" s="78" t="s">
        <v>364</v>
      </c>
      <c r="D110" s="79" t="n">
        <f aca="false">D111+D113</f>
        <v>31600</v>
      </c>
      <c r="E110" s="79" t="n">
        <f aca="false">E111+E113</f>
        <v>15800</v>
      </c>
      <c r="F110" s="63" t="n">
        <f aca="false">D110-E110</f>
        <v>15800</v>
      </c>
    </row>
    <row r="111" customFormat="false" ht="12.75" hidden="false" customHeight="false" outlineLevel="0" collapsed="false">
      <c r="A111" s="74" t="s">
        <v>365</v>
      </c>
      <c r="B111" s="75" t="s">
        <v>207</v>
      </c>
      <c r="C111" s="78" t="s">
        <v>366</v>
      </c>
      <c r="D111" s="79" t="n">
        <f aca="false">D112</f>
        <v>26600</v>
      </c>
      <c r="E111" s="79" t="n">
        <f aca="false">E112</f>
        <v>10800</v>
      </c>
      <c r="F111" s="63" t="n">
        <f aca="false">D111-E111</f>
        <v>15800</v>
      </c>
    </row>
    <row r="112" customFormat="false" ht="27.75" hidden="false" customHeight="true" outlineLevel="0" collapsed="false">
      <c r="A112" s="74" t="s">
        <v>313</v>
      </c>
      <c r="B112" s="75" t="s">
        <v>207</v>
      </c>
      <c r="C112" s="78" t="s">
        <v>367</v>
      </c>
      <c r="D112" s="79" t="n">
        <v>26600</v>
      </c>
      <c r="E112" s="79" t="n">
        <v>10800</v>
      </c>
      <c r="F112" s="63" t="n">
        <f aca="false">D112-E112</f>
        <v>15800</v>
      </c>
    </row>
    <row r="113" customFormat="false" ht="27.75" hidden="false" customHeight="true" outlineLevel="0" collapsed="false">
      <c r="A113" s="74" t="s">
        <v>368</v>
      </c>
      <c r="B113" s="75" t="s">
        <v>207</v>
      </c>
      <c r="C113" s="78" t="s">
        <v>369</v>
      </c>
      <c r="D113" s="79" t="n">
        <f aca="false">D114</f>
        <v>5000</v>
      </c>
      <c r="E113" s="79" t="n">
        <f aca="false">E114</f>
        <v>5000</v>
      </c>
      <c r="F113" s="63" t="n">
        <f aca="false">D113-E113</f>
        <v>0</v>
      </c>
    </row>
    <row r="114" customFormat="false" ht="27.75" hidden="false" customHeight="true" outlineLevel="0" collapsed="false">
      <c r="A114" s="74" t="s">
        <v>313</v>
      </c>
      <c r="B114" s="75" t="s">
        <v>207</v>
      </c>
      <c r="C114" s="78" t="s">
        <v>370</v>
      </c>
      <c r="D114" s="79" t="n">
        <v>5000</v>
      </c>
      <c r="E114" s="79" t="n">
        <v>5000</v>
      </c>
      <c r="F114" s="63" t="n">
        <f aca="false">D114-E114</f>
        <v>0</v>
      </c>
    </row>
    <row r="115" customFormat="false" ht="27.75" hidden="false" customHeight="true" outlineLevel="0" collapsed="false">
      <c r="A115" s="80" t="s">
        <v>371</v>
      </c>
      <c r="B115" s="81" t="s">
        <v>207</v>
      </c>
      <c r="C115" s="82" t="s">
        <v>372</v>
      </c>
      <c r="D115" s="83" t="n">
        <f aca="false">D116</f>
        <v>59300</v>
      </c>
      <c r="E115" s="83" t="n">
        <f aca="false">E116</f>
        <v>45781.85</v>
      </c>
      <c r="F115" s="62" t="n">
        <f aca="false">D115-E115</f>
        <v>13518.15</v>
      </c>
    </row>
    <row r="116" customFormat="false" ht="27.75" hidden="false" customHeight="true" outlineLevel="0" collapsed="false">
      <c r="A116" s="74" t="s">
        <v>373</v>
      </c>
      <c r="B116" s="75" t="s">
        <v>207</v>
      </c>
      <c r="C116" s="78" t="s">
        <v>374</v>
      </c>
      <c r="D116" s="79" t="n">
        <f aca="false">D117</f>
        <v>59300</v>
      </c>
      <c r="E116" s="79" t="n">
        <f aca="false">E117</f>
        <v>45781.85</v>
      </c>
      <c r="F116" s="63" t="n">
        <f aca="false">D116-E116</f>
        <v>13518.15</v>
      </c>
    </row>
    <row r="117" customFormat="false" ht="27.75" hidden="false" customHeight="true" outlineLevel="0" collapsed="false">
      <c r="A117" s="74" t="s">
        <v>375</v>
      </c>
      <c r="B117" s="75" t="s">
        <v>207</v>
      </c>
      <c r="C117" s="78" t="s">
        <v>376</v>
      </c>
      <c r="D117" s="79" t="n">
        <f aca="false">D118</f>
        <v>59300</v>
      </c>
      <c r="E117" s="79" t="n">
        <f aca="false">E118</f>
        <v>45781.85</v>
      </c>
      <c r="F117" s="63" t="n">
        <f aca="false">D117-E117</f>
        <v>13518.15</v>
      </c>
    </row>
    <row r="118" customFormat="false" ht="66.75" hidden="false" customHeight="true" outlineLevel="0" collapsed="false">
      <c r="A118" s="74" t="s">
        <v>377</v>
      </c>
      <c r="B118" s="75" t="s">
        <v>207</v>
      </c>
      <c r="C118" s="78" t="s">
        <v>378</v>
      </c>
      <c r="D118" s="79" t="n">
        <f aca="false">D119</f>
        <v>59300</v>
      </c>
      <c r="E118" s="79" t="n">
        <f aca="false">E119</f>
        <v>45781.85</v>
      </c>
      <c r="F118" s="63" t="n">
        <f aca="false">D118-E118</f>
        <v>13518.15</v>
      </c>
    </row>
    <row r="119" customFormat="false" ht="27.75" hidden="false" customHeight="true" outlineLevel="0" collapsed="false">
      <c r="A119" s="74" t="s">
        <v>217</v>
      </c>
      <c r="B119" s="75" t="s">
        <v>207</v>
      </c>
      <c r="C119" s="78" t="s">
        <v>379</v>
      </c>
      <c r="D119" s="79" t="n">
        <f aca="false">D120</f>
        <v>59300</v>
      </c>
      <c r="E119" s="79" t="n">
        <f aca="false">E120</f>
        <v>45781.85</v>
      </c>
      <c r="F119" s="63" t="n">
        <f aca="false">D119-E119</f>
        <v>13518.15</v>
      </c>
    </row>
    <row r="120" customFormat="false" ht="27.75" hidden="false" customHeight="true" outlineLevel="0" collapsed="false">
      <c r="A120" s="74" t="s">
        <v>219</v>
      </c>
      <c r="B120" s="75" t="s">
        <v>207</v>
      </c>
      <c r="C120" s="78" t="s">
        <v>380</v>
      </c>
      <c r="D120" s="79" t="n">
        <f aca="false">D121</f>
        <v>59300</v>
      </c>
      <c r="E120" s="79" t="n">
        <f aca="false">E121</f>
        <v>45781.85</v>
      </c>
      <c r="F120" s="63" t="n">
        <f aca="false">D120-E120</f>
        <v>13518.15</v>
      </c>
    </row>
    <row r="121" customFormat="false" ht="27.75" hidden="false" customHeight="true" outlineLevel="0" collapsed="false">
      <c r="A121" s="74" t="s">
        <v>221</v>
      </c>
      <c r="B121" s="75" t="s">
        <v>207</v>
      </c>
      <c r="C121" s="78" t="s">
        <v>381</v>
      </c>
      <c r="D121" s="79" t="n">
        <f aca="false">D122+D123</f>
        <v>59300</v>
      </c>
      <c r="E121" s="79" t="n">
        <f aca="false">E122+E123</f>
        <v>45781.85</v>
      </c>
      <c r="F121" s="63" t="n">
        <f aca="false">D121-E121</f>
        <v>13518.15</v>
      </c>
    </row>
    <row r="122" customFormat="false" ht="27.75" hidden="false" customHeight="true" outlineLevel="0" collapsed="false">
      <c r="A122" s="74" t="s">
        <v>223</v>
      </c>
      <c r="B122" s="75" t="s">
        <v>207</v>
      </c>
      <c r="C122" s="78" t="s">
        <v>382</v>
      </c>
      <c r="D122" s="79" t="n">
        <v>45600</v>
      </c>
      <c r="E122" s="79" t="n">
        <v>35162.7</v>
      </c>
      <c r="F122" s="63" t="n">
        <f aca="false">D122-E122</f>
        <v>10437.3</v>
      </c>
    </row>
    <row r="123" customFormat="false" ht="27.75" hidden="false" customHeight="true" outlineLevel="0" collapsed="false">
      <c r="A123" s="74" t="s">
        <v>225</v>
      </c>
      <c r="B123" s="75" t="s">
        <v>207</v>
      </c>
      <c r="C123" s="78" t="s">
        <v>383</v>
      </c>
      <c r="D123" s="79" t="n">
        <v>13700</v>
      </c>
      <c r="E123" s="79" t="n">
        <v>10619.15</v>
      </c>
      <c r="F123" s="63" t="n">
        <f aca="false">D123-E123</f>
        <v>3080.85</v>
      </c>
    </row>
    <row r="124" customFormat="false" ht="26.25" hidden="false" customHeight="true" outlineLevel="0" collapsed="false">
      <c r="A124" s="80" t="s">
        <v>384</v>
      </c>
      <c r="B124" s="81" t="s">
        <v>207</v>
      </c>
      <c r="C124" s="82" t="s">
        <v>385</v>
      </c>
      <c r="D124" s="83" t="n">
        <f aca="false">D125</f>
        <v>71800</v>
      </c>
      <c r="E124" s="83" t="n">
        <f aca="false">E125</f>
        <v>56300</v>
      </c>
      <c r="F124" s="62" t="n">
        <f aca="false">D124-E124</f>
        <v>15500</v>
      </c>
    </row>
    <row r="125" customFormat="false" ht="26.25" hidden="false" customHeight="true" outlineLevel="0" collapsed="false">
      <c r="A125" s="74" t="s">
        <v>386</v>
      </c>
      <c r="B125" s="75" t="s">
        <v>207</v>
      </c>
      <c r="C125" s="78" t="s">
        <v>387</v>
      </c>
      <c r="D125" s="79" t="n">
        <f aca="false">D139+D126+D135</f>
        <v>71800</v>
      </c>
      <c r="E125" s="79" t="n">
        <f aca="false">E139+E126+E135</f>
        <v>56300</v>
      </c>
      <c r="F125" s="63" t="n">
        <f aca="false">D125-E125</f>
        <v>15500</v>
      </c>
    </row>
    <row r="126" customFormat="false" ht="26.25" hidden="false" customHeight="true" outlineLevel="0" collapsed="false">
      <c r="A126" s="74" t="s">
        <v>388</v>
      </c>
      <c r="B126" s="75" t="s">
        <v>207</v>
      </c>
      <c r="C126" s="78" t="s">
        <v>389</v>
      </c>
      <c r="D126" s="79" t="n">
        <f aca="false">D130+D127</f>
        <v>0</v>
      </c>
      <c r="E126" s="79" t="n">
        <f aca="false">E130</f>
        <v>0</v>
      </c>
      <c r="F126" s="63" t="n">
        <f aca="false">D126-E126</f>
        <v>0</v>
      </c>
    </row>
    <row r="127" customFormat="false" ht="102.75" hidden="false" customHeight="true" outlineLevel="0" collapsed="false">
      <c r="A127" s="74" t="s">
        <v>390</v>
      </c>
      <c r="B127" s="75" t="s">
        <v>207</v>
      </c>
      <c r="C127" s="78" t="s">
        <v>391</v>
      </c>
      <c r="D127" s="79" t="n">
        <f aca="false">D128</f>
        <v>0</v>
      </c>
      <c r="E127" s="79" t="n">
        <f aca="false">E128</f>
        <v>0</v>
      </c>
      <c r="F127" s="63" t="n">
        <f aca="false">D127-E127</f>
        <v>0</v>
      </c>
    </row>
    <row r="128" customFormat="false" ht="26.25" hidden="false" customHeight="true" outlineLevel="0" collapsed="false">
      <c r="A128" s="74" t="s">
        <v>255</v>
      </c>
      <c r="B128" s="75" t="s">
        <v>207</v>
      </c>
      <c r="C128" s="78" t="s">
        <v>392</v>
      </c>
      <c r="D128" s="79" t="n">
        <f aca="false">D129</f>
        <v>0</v>
      </c>
      <c r="E128" s="79"/>
      <c r="F128" s="63" t="n">
        <f aca="false">D128-E128</f>
        <v>0</v>
      </c>
    </row>
    <row r="129" customFormat="false" ht="26.25" hidden="false" customHeight="true" outlineLevel="0" collapsed="false">
      <c r="A129" s="74" t="s">
        <v>342</v>
      </c>
      <c r="B129" s="75" t="s">
        <v>207</v>
      </c>
      <c r="C129" s="78" t="s">
        <v>393</v>
      </c>
      <c r="D129" s="79" t="n">
        <v>0</v>
      </c>
      <c r="E129" s="79" t="n">
        <v>0</v>
      </c>
      <c r="F129" s="63" t="n">
        <f aca="false">D129-E129</f>
        <v>0</v>
      </c>
    </row>
    <row r="130" customFormat="false" ht="90" hidden="false" customHeight="true" outlineLevel="0" collapsed="false">
      <c r="A130" s="74" t="s">
        <v>394</v>
      </c>
      <c r="B130" s="75" t="s">
        <v>207</v>
      </c>
      <c r="C130" s="78" t="s">
        <v>395</v>
      </c>
      <c r="D130" s="79" t="n">
        <f aca="false">D131</f>
        <v>0</v>
      </c>
      <c r="E130" s="79" t="n">
        <f aca="false">E131</f>
        <v>0</v>
      </c>
      <c r="F130" s="63" t="n">
        <f aca="false">D130-E130</f>
        <v>0</v>
      </c>
    </row>
    <row r="131" customFormat="false" ht="26.25" hidden="false" customHeight="true" outlineLevel="0" collapsed="false">
      <c r="A131" s="74" t="s">
        <v>255</v>
      </c>
      <c r="B131" s="75" t="s">
        <v>207</v>
      </c>
      <c r="C131" s="78" t="s">
        <v>396</v>
      </c>
      <c r="D131" s="79" t="n">
        <f aca="false">D132+D134</f>
        <v>0</v>
      </c>
      <c r="E131" s="79" t="n">
        <f aca="false">E132+E134</f>
        <v>0</v>
      </c>
      <c r="F131" s="63" t="n">
        <f aca="false">D131-E131</f>
        <v>0</v>
      </c>
    </row>
    <row r="132" customFormat="false" ht="26.25" hidden="false" customHeight="true" outlineLevel="0" collapsed="false">
      <c r="A132" s="74" t="s">
        <v>243</v>
      </c>
      <c r="B132" s="75" t="s">
        <v>207</v>
      </c>
      <c r="C132" s="78" t="s">
        <v>397</v>
      </c>
      <c r="D132" s="79" t="n">
        <f aca="false">D133</f>
        <v>0</v>
      </c>
      <c r="E132" s="79" t="n">
        <f aca="false">E133</f>
        <v>0</v>
      </c>
      <c r="F132" s="63" t="n">
        <f aca="false">D132-E132</f>
        <v>0</v>
      </c>
    </row>
    <row r="133" customFormat="false" ht="26.25" hidden="false" customHeight="true" outlineLevel="0" collapsed="false">
      <c r="A133" s="74" t="s">
        <v>333</v>
      </c>
      <c r="B133" s="75" t="s">
        <v>207</v>
      </c>
      <c r="C133" s="78" t="s">
        <v>398</v>
      </c>
      <c r="D133" s="79" t="n">
        <v>0</v>
      </c>
      <c r="E133" s="79" t="n">
        <v>0</v>
      </c>
      <c r="F133" s="63" t="n">
        <f aca="false">D133-E133</f>
        <v>0</v>
      </c>
    </row>
    <row r="134" customFormat="false" ht="26.25" hidden="false" customHeight="true" outlineLevel="0" collapsed="false">
      <c r="A134" s="74" t="s">
        <v>342</v>
      </c>
      <c r="B134" s="75" t="s">
        <v>207</v>
      </c>
      <c r="C134" s="78" t="s">
        <v>399</v>
      </c>
      <c r="D134" s="79" t="n">
        <v>0</v>
      </c>
      <c r="E134" s="79" t="n">
        <v>0</v>
      </c>
      <c r="F134" s="63" t="n">
        <f aca="false">D134-E134</f>
        <v>0</v>
      </c>
    </row>
    <row r="135" customFormat="false" ht="26.25" hidden="false" customHeight="true" outlineLevel="0" collapsed="false">
      <c r="A135" s="74" t="s">
        <v>400</v>
      </c>
      <c r="B135" s="75" t="s">
        <v>207</v>
      </c>
      <c r="C135" s="78" t="s">
        <v>401</v>
      </c>
      <c r="D135" s="79" t="n">
        <f aca="false">D136</f>
        <v>10000</v>
      </c>
      <c r="E135" s="79" t="n">
        <f aca="false">E136</f>
        <v>9950</v>
      </c>
      <c r="F135" s="63" t="n">
        <f aca="false">D135-E135</f>
        <v>50</v>
      </c>
    </row>
    <row r="136" customFormat="false" ht="78" hidden="false" customHeight="true" outlineLevel="0" collapsed="false">
      <c r="A136" s="74" t="s">
        <v>402</v>
      </c>
      <c r="B136" s="75" t="s">
        <v>207</v>
      </c>
      <c r="C136" s="78" t="s">
        <v>403</v>
      </c>
      <c r="D136" s="79" t="n">
        <f aca="false">D137</f>
        <v>10000</v>
      </c>
      <c r="E136" s="79" t="n">
        <f aca="false">E137</f>
        <v>9950</v>
      </c>
      <c r="F136" s="63" t="n">
        <f aca="false">D136-E136</f>
        <v>50</v>
      </c>
    </row>
    <row r="137" customFormat="false" ht="26.25" hidden="false" customHeight="true" outlineLevel="0" collapsed="false">
      <c r="A137" s="74" t="s">
        <v>255</v>
      </c>
      <c r="B137" s="75" t="s">
        <v>207</v>
      </c>
      <c r="C137" s="78" t="s">
        <v>404</v>
      </c>
      <c r="D137" s="79" t="n">
        <f aca="false">D138</f>
        <v>10000</v>
      </c>
      <c r="E137" s="79" t="n">
        <f aca="false">E138</f>
        <v>9950</v>
      </c>
      <c r="F137" s="63" t="n">
        <f aca="false">D137-E137</f>
        <v>50</v>
      </c>
    </row>
    <row r="138" customFormat="false" ht="26.25" hidden="false" customHeight="true" outlineLevel="0" collapsed="false">
      <c r="A138" s="74" t="s">
        <v>342</v>
      </c>
      <c r="B138" s="75" t="s">
        <v>207</v>
      </c>
      <c r="C138" s="78" t="s">
        <v>405</v>
      </c>
      <c r="D138" s="79" t="n">
        <v>10000</v>
      </c>
      <c r="E138" s="79" t="n">
        <v>9950</v>
      </c>
      <c r="F138" s="63" t="n">
        <f aca="false">D138-E138</f>
        <v>50</v>
      </c>
    </row>
    <row r="139" customFormat="false" ht="25.5" hidden="false" customHeight="false" outlineLevel="0" collapsed="false">
      <c r="A139" s="74" t="s">
        <v>215</v>
      </c>
      <c r="B139" s="75" t="s">
        <v>207</v>
      </c>
      <c r="C139" s="78" t="s">
        <v>406</v>
      </c>
      <c r="D139" s="79" t="n">
        <f aca="false">D140</f>
        <v>61800</v>
      </c>
      <c r="E139" s="79" t="n">
        <f aca="false">E140</f>
        <v>46350</v>
      </c>
      <c r="F139" s="63" t="n">
        <f aca="false">D139-E139</f>
        <v>15450</v>
      </c>
    </row>
    <row r="140" customFormat="false" ht="138.75" hidden="false" customHeight="true" outlineLevel="0" collapsed="false">
      <c r="A140" s="74" t="s">
        <v>407</v>
      </c>
      <c r="B140" s="75" t="s">
        <v>207</v>
      </c>
      <c r="C140" s="78" t="s">
        <v>408</v>
      </c>
      <c r="D140" s="79" t="n">
        <f aca="false">D141</f>
        <v>61800</v>
      </c>
      <c r="E140" s="79" t="n">
        <f aca="false">E141</f>
        <v>46350</v>
      </c>
      <c r="F140" s="63" t="n">
        <f aca="false">D140-E140</f>
        <v>15450</v>
      </c>
    </row>
    <row r="141" customFormat="false" ht="12.75" hidden="false" customHeight="false" outlineLevel="0" collapsed="false">
      <c r="A141" s="74" t="s">
        <v>188</v>
      </c>
      <c r="B141" s="75" t="s">
        <v>207</v>
      </c>
      <c r="C141" s="78" t="s">
        <v>409</v>
      </c>
      <c r="D141" s="79" t="n">
        <f aca="false">D142</f>
        <v>61800</v>
      </c>
      <c r="E141" s="79" t="n">
        <f aca="false">E142</f>
        <v>46350</v>
      </c>
      <c r="F141" s="63" t="n">
        <f aca="false">D141-E141</f>
        <v>15450</v>
      </c>
    </row>
    <row r="142" customFormat="false" ht="16.5" hidden="false" customHeight="true" outlineLevel="0" collapsed="false">
      <c r="A142" s="74" t="s">
        <v>219</v>
      </c>
      <c r="B142" s="75" t="s">
        <v>207</v>
      </c>
      <c r="C142" s="78" t="s">
        <v>410</v>
      </c>
      <c r="D142" s="79" t="n">
        <f aca="false">D143</f>
        <v>61800</v>
      </c>
      <c r="E142" s="79" t="n">
        <f aca="false">E143</f>
        <v>46350</v>
      </c>
      <c r="F142" s="63" t="n">
        <f aca="false">D142-E142</f>
        <v>15450</v>
      </c>
    </row>
    <row r="143" customFormat="false" ht="15.75" hidden="false" customHeight="true" outlineLevel="0" collapsed="false">
      <c r="A143" s="74" t="s">
        <v>303</v>
      </c>
      <c r="B143" s="75" t="s">
        <v>207</v>
      </c>
      <c r="C143" s="78" t="s">
        <v>411</v>
      </c>
      <c r="D143" s="79" t="n">
        <f aca="false">D144</f>
        <v>61800</v>
      </c>
      <c r="E143" s="79" t="n">
        <f aca="false">E144</f>
        <v>46350</v>
      </c>
      <c r="F143" s="63" t="n">
        <f aca="false">D143-E143</f>
        <v>15450</v>
      </c>
    </row>
    <row r="144" customFormat="false" ht="27" hidden="false" customHeight="true" outlineLevel="0" collapsed="false">
      <c r="A144" s="74" t="s">
        <v>305</v>
      </c>
      <c r="B144" s="75" t="s">
        <v>207</v>
      </c>
      <c r="C144" s="78" t="s">
        <v>412</v>
      </c>
      <c r="D144" s="79" t="n">
        <v>61800</v>
      </c>
      <c r="E144" s="79" t="n">
        <v>46350</v>
      </c>
      <c r="F144" s="63" t="n">
        <f aca="false">D144-E144</f>
        <v>15450</v>
      </c>
    </row>
    <row r="145" customFormat="false" ht="23.25" hidden="false" customHeight="true" outlineLevel="0" collapsed="false">
      <c r="A145" s="80" t="s">
        <v>413</v>
      </c>
      <c r="B145" s="81" t="s">
        <v>207</v>
      </c>
      <c r="C145" s="82" t="s">
        <v>414</v>
      </c>
      <c r="D145" s="83" t="n">
        <f aca="false">D146+D161</f>
        <v>754600</v>
      </c>
      <c r="E145" s="83" t="n">
        <f aca="false">E146+E161</f>
        <v>191925.41</v>
      </c>
      <c r="F145" s="62" t="n">
        <f aca="false">D145-E145</f>
        <v>562674.59</v>
      </c>
    </row>
    <row r="146" customFormat="false" ht="20.25" hidden="false" customHeight="true" outlineLevel="0" collapsed="false">
      <c r="A146" s="74" t="s">
        <v>415</v>
      </c>
      <c r="B146" s="75" t="s">
        <v>207</v>
      </c>
      <c r="C146" s="78" t="s">
        <v>416</v>
      </c>
      <c r="D146" s="79" t="n">
        <f aca="false">D147</f>
        <v>672600</v>
      </c>
      <c r="E146" s="79" t="n">
        <f aca="false">E147</f>
        <v>121670.97</v>
      </c>
      <c r="F146" s="63" t="n">
        <f aca="false">D146-E146</f>
        <v>550929.03</v>
      </c>
    </row>
    <row r="147" customFormat="false" ht="24.75" hidden="false" customHeight="true" outlineLevel="0" collapsed="false">
      <c r="A147" s="74" t="s">
        <v>417</v>
      </c>
      <c r="B147" s="75" t="s">
        <v>207</v>
      </c>
      <c r="C147" s="78" t="s">
        <v>418</v>
      </c>
      <c r="D147" s="79" t="n">
        <f aca="false">D152+D157+D148</f>
        <v>672600</v>
      </c>
      <c r="E147" s="79" t="n">
        <f aca="false">E152+E157+E148</f>
        <v>121670.97</v>
      </c>
      <c r="F147" s="63" t="n">
        <f aca="false">D147-E147</f>
        <v>550929.03</v>
      </c>
    </row>
    <row r="148" customFormat="false" ht="66" hidden="false" customHeight="true" outlineLevel="0" collapsed="false">
      <c r="A148" s="74" t="s">
        <v>419</v>
      </c>
      <c r="B148" s="75" t="s">
        <v>207</v>
      </c>
      <c r="C148" s="78" t="s">
        <v>420</v>
      </c>
      <c r="D148" s="79" t="n">
        <f aca="false">D149</f>
        <v>100000</v>
      </c>
      <c r="E148" s="79" t="n">
        <f aca="false">E149</f>
        <v>91430.97</v>
      </c>
      <c r="F148" s="63" t="n">
        <f aca="false">D148-E148</f>
        <v>8569.03</v>
      </c>
    </row>
    <row r="149" customFormat="false" ht="27" hidden="false" customHeight="true" outlineLevel="0" collapsed="false">
      <c r="A149" s="74" t="s">
        <v>240</v>
      </c>
      <c r="B149" s="75" t="s">
        <v>207</v>
      </c>
      <c r="C149" s="78" t="s">
        <v>421</v>
      </c>
      <c r="D149" s="79" t="n">
        <f aca="false">D150</f>
        <v>100000</v>
      </c>
      <c r="E149" s="79" t="n">
        <f aca="false">E150</f>
        <v>91430.97</v>
      </c>
      <c r="F149" s="63" t="n">
        <f aca="false">D149-E149</f>
        <v>8569.03</v>
      </c>
    </row>
    <row r="150" customFormat="false" ht="18" hidden="false" customHeight="true" outlineLevel="0" collapsed="false">
      <c r="A150" s="74" t="s">
        <v>243</v>
      </c>
      <c r="B150" s="75" t="s">
        <v>207</v>
      </c>
      <c r="C150" s="78" t="s">
        <v>422</v>
      </c>
      <c r="D150" s="79" t="n">
        <f aca="false">D151</f>
        <v>100000</v>
      </c>
      <c r="E150" s="79" t="n">
        <f aca="false">E151</f>
        <v>91430.97</v>
      </c>
      <c r="F150" s="63" t="n">
        <f aca="false">D150-E150</f>
        <v>8569.03</v>
      </c>
    </row>
    <row r="151" customFormat="false" ht="21.75" hidden="false" customHeight="true" outlineLevel="0" collapsed="false">
      <c r="A151" s="74" t="s">
        <v>333</v>
      </c>
      <c r="B151" s="75" t="s">
        <v>207</v>
      </c>
      <c r="C151" s="78" t="s">
        <v>423</v>
      </c>
      <c r="D151" s="79" t="n">
        <v>100000</v>
      </c>
      <c r="E151" s="79" t="n">
        <v>91430.97</v>
      </c>
      <c r="F151" s="63" t="n">
        <f aca="false">D151-E151</f>
        <v>8569.03</v>
      </c>
    </row>
    <row r="152" customFormat="false" ht="77.25" hidden="false" customHeight="true" outlineLevel="0" collapsed="false">
      <c r="A152" s="74" t="s">
        <v>424</v>
      </c>
      <c r="B152" s="75" t="s">
        <v>207</v>
      </c>
      <c r="C152" s="78" t="s">
        <v>425</v>
      </c>
      <c r="D152" s="79" t="n">
        <f aca="false">D153</f>
        <v>527600</v>
      </c>
      <c r="E152" s="79" t="n">
        <f aca="false">E153</f>
        <v>0</v>
      </c>
      <c r="F152" s="63" t="n">
        <f aca="false">D152-E152</f>
        <v>527600</v>
      </c>
    </row>
    <row r="153" customFormat="false" ht="27" hidden="false" customHeight="true" outlineLevel="0" collapsed="false">
      <c r="A153" s="74" t="s">
        <v>240</v>
      </c>
      <c r="B153" s="75" t="s">
        <v>207</v>
      </c>
      <c r="C153" s="78" t="s">
        <v>426</v>
      </c>
      <c r="D153" s="79" t="n">
        <f aca="false">D154</f>
        <v>527600</v>
      </c>
      <c r="E153" s="79" t="n">
        <f aca="false">E154</f>
        <v>0</v>
      </c>
      <c r="F153" s="63" t="n">
        <f aca="false">D153-E153</f>
        <v>527600</v>
      </c>
    </row>
    <row r="154" customFormat="false" ht="18" hidden="false" customHeight="true" outlineLevel="0" collapsed="false">
      <c r="A154" s="74" t="s">
        <v>243</v>
      </c>
      <c r="B154" s="75" t="s">
        <v>207</v>
      </c>
      <c r="C154" s="78" t="s">
        <v>427</v>
      </c>
      <c r="D154" s="79" t="n">
        <f aca="false">D155+D156</f>
        <v>527600</v>
      </c>
      <c r="E154" s="79" t="n">
        <f aca="false">E155</f>
        <v>0</v>
      </c>
      <c r="F154" s="63" t="n">
        <f aca="false">D154-E154</f>
        <v>527600</v>
      </c>
    </row>
    <row r="155" customFormat="false" ht="21.75" hidden="false" customHeight="true" outlineLevel="0" collapsed="false">
      <c r="A155" s="74" t="s">
        <v>428</v>
      </c>
      <c r="B155" s="75" t="s">
        <v>207</v>
      </c>
      <c r="C155" s="78" t="s">
        <v>429</v>
      </c>
      <c r="D155" s="79" t="n">
        <v>0</v>
      </c>
      <c r="E155" s="79" t="n">
        <v>0</v>
      </c>
      <c r="F155" s="63" t="n">
        <f aca="false">D155-E155</f>
        <v>0</v>
      </c>
    </row>
    <row r="156" customFormat="false" ht="21.75" hidden="false" customHeight="true" outlineLevel="0" collapsed="false">
      <c r="A156" s="74" t="s">
        <v>333</v>
      </c>
      <c r="B156" s="75" t="s">
        <v>207</v>
      </c>
      <c r="C156" s="78" t="s">
        <v>430</v>
      </c>
      <c r="D156" s="79" t="n">
        <v>527600</v>
      </c>
      <c r="E156" s="79" t="n">
        <v>0</v>
      </c>
      <c r="F156" s="63" t="n">
        <f aca="false">D156-E156</f>
        <v>527600</v>
      </c>
    </row>
    <row r="157" customFormat="false" ht="55.5" hidden="false" customHeight="true" outlineLevel="0" collapsed="false">
      <c r="A157" s="74" t="s">
        <v>431</v>
      </c>
      <c r="B157" s="75" t="s">
        <v>207</v>
      </c>
      <c r="C157" s="78" t="s">
        <v>432</v>
      </c>
      <c r="D157" s="79" t="n">
        <f aca="false">D158</f>
        <v>45000</v>
      </c>
      <c r="E157" s="79" t="n">
        <f aca="false">E158</f>
        <v>30240</v>
      </c>
      <c r="F157" s="63" t="n">
        <f aca="false">D157-E157</f>
        <v>14760</v>
      </c>
    </row>
    <row r="158" customFormat="false" ht="27" hidden="false" customHeight="true" outlineLevel="0" collapsed="false">
      <c r="A158" s="74" t="s">
        <v>240</v>
      </c>
      <c r="B158" s="75" t="s">
        <v>207</v>
      </c>
      <c r="C158" s="78" t="s">
        <v>433</v>
      </c>
      <c r="D158" s="79" t="n">
        <f aca="false">D159</f>
        <v>45000</v>
      </c>
      <c r="E158" s="79" t="n">
        <f aca="false">E159</f>
        <v>30240</v>
      </c>
      <c r="F158" s="63" t="n">
        <f aca="false">D158-E158</f>
        <v>14760</v>
      </c>
    </row>
    <row r="159" customFormat="false" ht="21" hidden="false" customHeight="true" outlineLevel="0" collapsed="false">
      <c r="A159" s="74" t="s">
        <v>434</v>
      </c>
      <c r="B159" s="75" t="s">
        <v>207</v>
      </c>
      <c r="C159" s="78" t="s">
        <v>435</v>
      </c>
      <c r="D159" s="79" t="n">
        <f aca="false">D160</f>
        <v>45000</v>
      </c>
      <c r="E159" s="79" t="n">
        <f aca="false">E160</f>
        <v>30240</v>
      </c>
      <c r="F159" s="63" t="n">
        <f aca="false">D159-E159</f>
        <v>14760</v>
      </c>
    </row>
    <row r="160" customFormat="false" ht="20.25" hidden="false" customHeight="true" outlineLevel="0" collapsed="false">
      <c r="A160" s="74" t="s">
        <v>333</v>
      </c>
      <c r="B160" s="75" t="s">
        <v>207</v>
      </c>
      <c r="C160" s="78" t="s">
        <v>436</v>
      </c>
      <c r="D160" s="79" t="n">
        <v>45000</v>
      </c>
      <c r="E160" s="79" t="n">
        <v>30240</v>
      </c>
      <c r="F160" s="63" t="n">
        <f aca="false">D160-E160</f>
        <v>14760</v>
      </c>
    </row>
    <row r="161" customFormat="false" ht="20.25" hidden="false" customHeight="true" outlineLevel="0" collapsed="false">
      <c r="A161" s="74" t="s">
        <v>437</v>
      </c>
      <c r="B161" s="75" t="s">
        <v>207</v>
      </c>
      <c r="C161" s="78" t="s">
        <v>438</v>
      </c>
      <c r="D161" s="79" t="n">
        <f aca="false">D167+D162</f>
        <v>82000</v>
      </c>
      <c r="E161" s="79" t="n">
        <f aca="false">E167+E162</f>
        <v>70254.44</v>
      </c>
      <c r="F161" s="79" t="n">
        <f aca="false">F167+F162</f>
        <v>18823.2</v>
      </c>
    </row>
    <row r="162" customFormat="false" ht="25.5" hidden="false" customHeight="true" outlineLevel="0" collapsed="false">
      <c r="A162" s="74" t="s">
        <v>439</v>
      </c>
      <c r="B162" s="75" t="s">
        <v>207</v>
      </c>
      <c r="C162" s="78" t="s">
        <v>440</v>
      </c>
      <c r="D162" s="79" t="n">
        <f aca="false">D163</f>
        <v>10000</v>
      </c>
      <c r="E162" s="79" t="n">
        <f aca="false">E163</f>
        <v>7077.64</v>
      </c>
      <c r="F162" s="79" t="n">
        <f aca="false">F163</f>
        <v>10000</v>
      </c>
    </row>
    <row r="163" customFormat="false" ht="78.75" hidden="false" customHeight="true" outlineLevel="0" collapsed="false">
      <c r="A163" s="74" t="s">
        <v>441</v>
      </c>
      <c r="B163" s="75" t="s">
        <v>207</v>
      </c>
      <c r="C163" s="78" t="s">
        <v>442</v>
      </c>
      <c r="D163" s="79" t="n">
        <f aca="false">D164</f>
        <v>10000</v>
      </c>
      <c r="E163" s="79" t="n">
        <f aca="false">E164</f>
        <v>7077.64</v>
      </c>
      <c r="F163" s="79" t="n">
        <f aca="false">F164</f>
        <v>10000</v>
      </c>
    </row>
    <row r="164" customFormat="false" ht="26.25" hidden="false" customHeight="true" outlineLevel="0" collapsed="false">
      <c r="A164" s="74" t="s">
        <v>240</v>
      </c>
      <c r="B164" s="75" t="s">
        <v>207</v>
      </c>
      <c r="C164" s="78" t="s">
        <v>443</v>
      </c>
      <c r="D164" s="79" t="n">
        <f aca="false">D165</f>
        <v>10000</v>
      </c>
      <c r="E164" s="79" t="n">
        <f aca="false">E165</f>
        <v>7077.64</v>
      </c>
      <c r="F164" s="79" t="n">
        <f aca="false">F165</f>
        <v>10000</v>
      </c>
    </row>
    <row r="165" customFormat="false" ht="20.25" hidden="false" customHeight="true" outlineLevel="0" collapsed="false">
      <c r="A165" s="74" t="s">
        <v>434</v>
      </c>
      <c r="B165" s="75" t="s">
        <v>207</v>
      </c>
      <c r="C165" s="78" t="s">
        <v>444</v>
      </c>
      <c r="D165" s="79" t="n">
        <f aca="false">D166</f>
        <v>10000</v>
      </c>
      <c r="E165" s="79" t="n">
        <f aca="false">E166</f>
        <v>7077.64</v>
      </c>
      <c r="F165" s="79" t="n">
        <f aca="false">F166</f>
        <v>10000</v>
      </c>
    </row>
    <row r="166" customFormat="false" ht="20.25" hidden="false" customHeight="true" outlineLevel="0" collapsed="false">
      <c r="A166" s="74" t="s">
        <v>333</v>
      </c>
      <c r="B166" s="75" t="s">
        <v>207</v>
      </c>
      <c r="C166" s="78" t="s">
        <v>445</v>
      </c>
      <c r="D166" s="79" t="n">
        <v>10000</v>
      </c>
      <c r="E166" s="79" t="n">
        <v>7077.64</v>
      </c>
      <c r="F166" s="79" t="n">
        <v>10000</v>
      </c>
    </row>
    <row r="167" customFormat="false" ht="24.75" hidden="false" customHeight="true" outlineLevel="0" collapsed="false">
      <c r="A167" s="74" t="s">
        <v>446</v>
      </c>
      <c r="B167" s="75" t="s">
        <v>207</v>
      </c>
      <c r="C167" s="78" t="s">
        <v>447</v>
      </c>
      <c r="D167" s="79" t="n">
        <f aca="false">D168</f>
        <v>72000</v>
      </c>
      <c r="E167" s="79" t="n">
        <f aca="false">E168</f>
        <v>63176.8</v>
      </c>
      <c r="F167" s="79" t="n">
        <f aca="false">D167-E167</f>
        <v>8823.2</v>
      </c>
    </row>
    <row r="168" customFormat="false" ht="116.25" hidden="false" customHeight="true" outlineLevel="0" collapsed="false">
      <c r="A168" s="74" t="s">
        <v>448</v>
      </c>
      <c r="B168" s="75" t="s">
        <v>207</v>
      </c>
      <c r="C168" s="78" t="s">
        <v>449</v>
      </c>
      <c r="D168" s="79" t="n">
        <f aca="false">D169</f>
        <v>72000</v>
      </c>
      <c r="E168" s="79" t="n">
        <f aca="false">E169</f>
        <v>63176.8</v>
      </c>
      <c r="F168" s="79" t="n">
        <f aca="false">F169</f>
        <v>8823.2</v>
      </c>
    </row>
    <row r="169" customFormat="false" ht="27.75" hidden="false" customHeight="true" outlineLevel="0" collapsed="false">
      <c r="A169" s="74" t="s">
        <v>255</v>
      </c>
      <c r="B169" s="75" t="s">
        <v>207</v>
      </c>
      <c r="C169" s="78" t="s">
        <v>450</v>
      </c>
      <c r="D169" s="79" t="n">
        <f aca="false">D170</f>
        <v>72000</v>
      </c>
      <c r="E169" s="79" t="n">
        <f aca="false">E170</f>
        <v>63176.8</v>
      </c>
      <c r="F169" s="79" t="n">
        <f aca="false">F170</f>
        <v>8823.2</v>
      </c>
    </row>
    <row r="170" customFormat="false" ht="13.5" hidden="false" customHeight="true" outlineLevel="0" collapsed="false">
      <c r="A170" s="74" t="s">
        <v>243</v>
      </c>
      <c r="B170" s="75" t="s">
        <v>207</v>
      </c>
      <c r="C170" s="78" t="s">
        <v>451</v>
      </c>
      <c r="D170" s="79" t="n">
        <f aca="false">D171</f>
        <v>72000</v>
      </c>
      <c r="E170" s="79" t="n">
        <f aca="false">E171</f>
        <v>63176.8</v>
      </c>
      <c r="F170" s="79" t="n">
        <f aca="false">F171</f>
        <v>8823.2</v>
      </c>
    </row>
    <row r="171" customFormat="false" ht="13.5" hidden="false" customHeight="true" outlineLevel="0" collapsed="false">
      <c r="A171" s="74" t="s">
        <v>333</v>
      </c>
      <c r="B171" s="75" t="s">
        <v>207</v>
      </c>
      <c r="C171" s="78" t="s">
        <v>452</v>
      </c>
      <c r="D171" s="79" t="n">
        <v>72000</v>
      </c>
      <c r="E171" s="79" t="n">
        <v>63176.8</v>
      </c>
      <c r="F171" s="63" t="n">
        <f aca="false">D171-E171</f>
        <v>8823.2</v>
      </c>
    </row>
    <row r="172" customFormat="false" ht="13.5" hidden="false" customHeight="true" outlineLevel="0" collapsed="false">
      <c r="A172" s="80" t="s">
        <v>453</v>
      </c>
      <c r="B172" s="81" t="s">
        <v>207</v>
      </c>
      <c r="C172" s="82" t="s">
        <v>454</v>
      </c>
      <c r="D172" s="83" t="n">
        <f aca="false">D173+D190</f>
        <v>524904.65</v>
      </c>
      <c r="E172" s="83" t="n">
        <f aca="false">E173+E190</f>
        <v>338445.78</v>
      </c>
      <c r="F172" s="62" t="n">
        <f aca="false">D172-E172</f>
        <v>186458.87</v>
      </c>
    </row>
    <row r="173" customFormat="false" ht="14.25" hidden="false" customHeight="true" outlineLevel="0" collapsed="false">
      <c r="A173" s="74" t="s">
        <v>455</v>
      </c>
      <c r="B173" s="75" t="s">
        <v>207</v>
      </c>
      <c r="C173" s="82" t="s">
        <v>456</v>
      </c>
      <c r="D173" s="83" t="n">
        <f aca="false">D174+D185</f>
        <v>152160</v>
      </c>
      <c r="E173" s="79" t="n">
        <f aca="false">E174+E185</f>
        <v>80929</v>
      </c>
      <c r="F173" s="63" t="n">
        <f aca="false">D173-E173</f>
        <v>71231</v>
      </c>
    </row>
    <row r="174" customFormat="false" ht="27" hidden="false" customHeight="true" outlineLevel="0" collapsed="false">
      <c r="A174" s="74" t="s">
        <v>457</v>
      </c>
      <c r="B174" s="75" t="s">
        <v>207</v>
      </c>
      <c r="C174" s="78" t="s">
        <v>458</v>
      </c>
      <c r="D174" s="79" t="n">
        <f aca="false">D175+D181</f>
        <v>139160</v>
      </c>
      <c r="E174" s="79" t="n">
        <f aca="false">E175</f>
        <v>67964</v>
      </c>
      <c r="F174" s="63" t="n">
        <f aca="false">D174-E174</f>
        <v>71196</v>
      </c>
    </row>
    <row r="175" customFormat="false" ht="102.75" hidden="false" customHeight="true" outlineLevel="0" collapsed="false">
      <c r="A175" s="74" t="s">
        <v>459</v>
      </c>
      <c r="B175" s="75" t="s">
        <v>207</v>
      </c>
      <c r="C175" s="78" t="s">
        <v>460</v>
      </c>
      <c r="D175" s="79" t="n">
        <f aca="false">D176</f>
        <v>134160</v>
      </c>
      <c r="E175" s="79" t="n">
        <f aca="false">E176</f>
        <v>67964</v>
      </c>
      <c r="F175" s="63" t="n">
        <f aca="false">D175-E175</f>
        <v>66196</v>
      </c>
    </row>
    <row r="176" customFormat="false" ht="27" hidden="false" customHeight="true" outlineLevel="0" collapsed="false">
      <c r="A176" s="74" t="s">
        <v>255</v>
      </c>
      <c r="B176" s="75" t="s">
        <v>207</v>
      </c>
      <c r="C176" s="78" t="s">
        <v>461</v>
      </c>
      <c r="D176" s="79" t="n">
        <f aca="false">D177+D179+D180</f>
        <v>134160</v>
      </c>
      <c r="E176" s="79" t="n">
        <f aca="false">E177+E179+E180</f>
        <v>67964</v>
      </c>
      <c r="F176" s="63" t="n">
        <f aca="false">D176-E176</f>
        <v>66196</v>
      </c>
    </row>
    <row r="177" customFormat="false" ht="13.5" hidden="false" customHeight="true" outlineLevel="0" collapsed="false">
      <c r="A177" s="74" t="s">
        <v>243</v>
      </c>
      <c r="B177" s="75" t="s">
        <v>207</v>
      </c>
      <c r="C177" s="78" t="s">
        <v>462</v>
      </c>
      <c r="D177" s="79" t="n">
        <f aca="false">D178</f>
        <v>65900</v>
      </c>
      <c r="E177" s="79" t="n">
        <v>0</v>
      </c>
      <c r="F177" s="63" t="n">
        <f aca="false">D177-E177</f>
        <v>65900</v>
      </c>
    </row>
    <row r="178" customFormat="false" ht="13.5" hidden="false" customHeight="true" outlineLevel="0" collapsed="false">
      <c r="A178" s="74" t="s">
        <v>245</v>
      </c>
      <c r="B178" s="75" t="s">
        <v>207</v>
      </c>
      <c r="C178" s="78" t="s">
        <v>463</v>
      </c>
      <c r="D178" s="79" t="n">
        <v>65900</v>
      </c>
      <c r="E178" s="79" t="n">
        <v>0</v>
      </c>
      <c r="F178" s="63" t="n">
        <f aca="false">D178-E178</f>
        <v>65900</v>
      </c>
    </row>
    <row r="179" customFormat="false" ht="13.5" hidden="false" customHeight="true" outlineLevel="0" collapsed="false">
      <c r="A179" s="74" t="s">
        <v>342</v>
      </c>
      <c r="B179" s="75" t="s">
        <v>207</v>
      </c>
      <c r="C179" s="78" t="s">
        <v>464</v>
      </c>
      <c r="D179" s="79" t="n">
        <v>63260</v>
      </c>
      <c r="E179" s="79" t="n">
        <v>63260</v>
      </c>
      <c r="F179" s="63" t="n">
        <f aca="false">D179-E179</f>
        <v>0</v>
      </c>
    </row>
    <row r="180" customFormat="false" ht="21" hidden="false" customHeight="true" outlineLevel="0" collapsed="false">
      <c r="A180" s="74" t="s">
        <v>465</v>
      </c>
      <c r="B180" s="84" t="n">
        <v>200</v>
      </c>
      <c r="C180" s="78" t="s">
        <v>466</v>
      </c>
      <c r="D180" s="79" t="n">
        <v>5000</v>
      </c>
      <c r="E180" s="79" t="n">
        <v>4704</v>
      </c>
      <c r="F180" s="63" t="n">
        <f aca="false">D180-E180</f>
        <v>296</v>
      </c>
    </row>
    <row r="181" customFormat="false" ht="90" hidden="false" customHeight="true" outlineLevel="0" collapsed="false">
      <c r="A181" s="74" t="s">
        <v>467</v>
      </c>
      <c r="B181" s="75" t="s">
        <v>207</v>
      </c>
      <c r="C181" s="78" t="s">
        <v>468</v>
      </c>
      <c r="D181" s="79" t="n">
        <f aca="false">D182</f>
        <v>5000</v>
      </c>
      <c r="E181" s="79" t="n">
        <f aca="false">E182</f>
        <v>0</v>
      </c>
      <c r="F181" s="63" t="n">
        <f aca="false">D181-E181</f>
        <v>5000</v>
      </c>
    </row>
    <row r="182" customFormat="false" ht="27" hidden="false" customHeight="true" outlineLevel="0" collapsed="false">
      <c r="A182" s="74" t="s">
        <v>255</v>
      </c>
      <c r="B182" s="75" t="s">
        <v>207</v>
      </c>
      <c r="C182" s="78" t="s">
        <v>469</v>
      </c>
      <c r="D182" s="79" t="n">
        <f aca="false">D183</f>
        <v>5000</v>
      </c>
      <c r="E182" s="79" t="n">
        <f aca="false">E183</f>
        <v>0</v>
      </c>
      <c r="F182" s="63" t="n">
        <f aca="false">D182-E182</f>
        <v>5000</v>
      </c>
    </row>
    <row r="183" customFormat="false" ht="13.5" hidden="false" customHeight="true" outlineLevel="0" collapsed="false">
      <c r="A183" s="74" t="s">
        <v>243</v>
      </c>
      <c r="B183" s="75" t="s">
        <v>207</v>
      </c>
      <c r="C183" s="78" t="s">
        <v>470</v>
      </c>
      <c r="D183" s="79" t="n">
        <f aca="false">D184</f>
        <v>5000</v>
      </c>
      <c r="E183" s="79" t="n">
        <f aca="false">E184</f>
        <v>0</v>
      </c>
      <c r="F183" s="63" t="n">
        <f aca="false">D183-E183</f>
        <v>5000</v>
      </c>
    </row>
    <row r="184" customFormat="false" ht="13.5" hidden="false" customHeight="true" outlineLevel="0" collapsed="false">
      <c r="A184" s="74" t="s">
        <v>471</v>
      </c>
      <c r="B184" s="75" t="s">
        <v>207</v>
      </c>
      <c r="C184" s="78" t="s">
        <v>472</v>
      </c>
      <c r="D184" s="79" t="n">
        <v>5000</v>
      </c>
      <c r="E184" s="79" t="n">
        <v>0</v>
      </c>
      <c r="F184" s="63" t="n">
        <f aca="false">D184-E184</f>
        <v>5000</v>
      </c>
    </row>
    <row r="185" customFormat="false" ht="13.5" hidden="false" customHeight="true" outlineLevel="0" collapsed="false">
      <c r="A185" s="74" t="s">
        <v>473</v>
      </c>
      <c r="B185" s="75" t="s">
        <v>207</v>
      </c>
      <c r="C185" s="78" t="s">
        <v>474</v>
      </c>
      <c r="D185" s="79" t="n">
        <f aca="false">D186</f>
        <v>13000</v>
      </c>
      <c r="E185" s="79" t="n">
        <f aca="false">E186</f>
        <v>12965</v>
      </c>
      <c r="F185" s="63" t="n">
        <f aca="false">-D185-E185</f>
        <v>-25965</v>
      </c>
    </row>
    <row r="186" customFormat="false" ht="112.5" hidden="false" customHeight="true" outlineLevel="0" collapsed="false">
      <c r="A186" s="74" t="s">
        <v>448</v>
      </c>
      <c r="B186" s="75" t="s">
        <v>207</v>
      </c>
      <c r="C186" s="78" t="s">
        <v>475</v>
      </c>
      <c r="D186" s="79" t="n">
        <f aca="false">D187</f>
        <v>13000</v>
      </c>
      <c r="E186" s="79" t="n">
        <f aca="false">E187</f>
        <v>12965</v>
      </c>
      <c r="F186" s="63" t="n">
        <f aca="false">F187</f>
        <v>35</v>
      </c>
    </row>
    <row r="187" customFormat="false" ht="26.25" hidden="false" customHeight="true" outlineLevel="0" collapsed="false">
      <c r="A187" s="74" t="s">
        <v>255</v>
      </c>
      <c r="B187" s="75" t="s">
        <v>207</v>
      </c>
      <c r="C187" s="78" t="s">
        <v>476</v>
      </c>
      <c r="D187" s="79" t="n">
        <f aca="false">D188</f>
        <v>13000</v>
      </c>
      <c r="E187" s="79" t="n">
        <f aca="false">E188</f>
        <v>12965</v>
      </c>
      <c r="F187" s="63" t="n">
        <f aca="false">F188</f>
        <v>35</v>
      </c>
    </row>
    <row r="188" customFormat="false" ht="13.5" hidden="false" customHeight="true" outlineLevel="0" collapsed="false">
      <c r="A188" s="74" t="s">
        <v>243</v>
      </c>
      <c r="B188" s="75" t="s">
        <v>207</v>
      </c>
      <c r="C188" s="78" t="s">
        <v>477</v>
      </c>
      <c r="D188" s="79" t="n">
        <f aca="false">D189</f>
        <v>13000</v>
      </c>
      <c r="E188" s="79" t="n">
        <f aca="false">E189</f>
        <v>12965</v>
      </c>
      <c r="F188" s="63" t="n">
        <f aca="false">F189</f>
        <v>35</v>
      </c>
    </row>
    <row r="189" customFormat="false" ht="13.5" hidden="false" customHeight="true" outlineLevel="0" collapsed="false">
      <c r="A189" s="74" t="s">
        <v>333</v>
      </c>
      <c r="B189" s="75" t="s">
        <v>207</v>
      </c>
      <c r="C189" s="78" t="s">
        <v>478</v>
      </c>
      <c r="D189" s="79" t="n">
        <v>13000</v>
      </c>
      <c r="E189" s="79" t="n">
        <v>12965</v>
      </c>
      <c r="F189" s="63" t="n">
        <f aca="false">D189-E189</f>
        <v>35</v>
      </c>
    </row>
    <row r="190" customFormat="false" ht="12.75" hidden="false" customHeight="false" outlineLevel="0" collapsed="false">
      <c r="A190" s="74" t="s">
        <v>479</v>
      </c>
      <c r="B190" s="84" t="n">
        <v>200</v>
      </c>
      <c r="C190" s="82" t="s">
        <v>480</v>
      </c>
      <c r="D190" s="83" t="n">
        <f aca="false">D191+D203+D209+D199</f>
        <v>372744.65</v>
      </c>
      <c r="E190" s="83" t="n">
        <f aca="false">E191+E203+E209+E199</f>
        <v>257516.78</v>
      </c>
      <c r="F190" s="62" t="n">
        <f aca="false">D190-E190</f>
        <v>115227.87</v>
      </c>
    </row>
    <row r="191" customFormat="false" ht="25.5" hidden="false" customHeight="false" outlineLevel="0" collapsed="false">
      <c r="A191" s="74" t="s">
        <v>481</v>
      </c>
      <c r="B191" s="84" t="n">
        <v>200</v>
      </c>
      <c r="C191" s="78" t="s">
        <v>482</v>
      </c>
      <c r="D191" s="79" t="n">
        <f aca="false">D192</f>
        <v>160884.65</v>
      </c>
      <c r="E191" s="79" t="n">
        <f aca="false">E192</f>
        <v>114063.78</v>
      </c>
      <c r="F191" s="63" t="n">
        <f aca="false">D191-E191</f>
        <v>46820.87</v>
      </c>
    </row>
    <row r="192" customFormat="false" ht="89.25" hidden="false" customHeight="false" outlineLevel="0" collapsed="false">
      <c r="A192" s="74" t="s">
        <v>483</v>
      </c>
      <c r="B192" s="84" t="n">
        <v>200</v>
      </c>
      <c r="C192" s="78" t="s">
        <v>484</v>
      </c>
      <c r="D192" s="79" t="n">
        <f aca="false">D193</f>
        <v>160884.65</v>
      </c>
      <c r="E192" s="79" t="n">
        <f aca="false">E193</f>
        <v>114063.78</v>
      </c>
      <c r="F192" s="63" t="n">
        <f aca="false">D192-E192</f>
        <v>46820.87</v>
      </c>
    </row>
    <row r="193" customFormat="false" ht="25.5" hidden="false" customHeight="false" outlineLevel="0" collapsed="false">
      <c r="A193" s="74" t="s">
        <v>255</v>
      </c>
      <c r="B193" s="84" t="n">
        <v>200</v>
      </c>
      <c r="C193" s="78" t="s">
        <v>485</v>
      </c>
      <c r="D193" s="79" t="n">
        <f aca="false">D194+D198</f>
        <v>160884.65</v>
      </c>
      <c r="E193" s="79" t="n">
        <f aca="false">E194+E198</f>
        <v>114063.78</v>
      </c>
      <c r="F193" s="63" t="n">
        <f aca="false">D193-E193</f>
        <v>46820.87</v>
      </c>
    </row>
    <row r="194" customFormat="false" ht="15" hidden="false" customHeight="true" outlineLevel="0" collapsed="false">
      <c r="A194" s="74" t="s">
        <v>243</v>
      </c>
      <c r="B194" s="84" t="n">
        <v>200</v>
      </c>
      <c r="C194" s="78" t="s">
        <v>486</v>
      </c>
      <c r="D194" s="79" t="n">
        <f aca="false">D195+D196+D197</f>
        <v>156884.65</v>
      </c>
      <c r="E194" s="79" t="n">
        <f aca="false">E195+E196</f>
        <v>110743.78</v>
      </c>
      <c r="F194" s="63" t="n">
        <f aca="false">D194-E194</f>
        <v>46140.87</v>
      </c>
    </row>
    <row r="195" customFormat="false" ht="21.75" hidden="false" customHeight="true" outlineLevel="0" collapsed="false">
      <c r="A195" s="74" t="s">
        <v>487</v>
      </c>
      <c r="B195" s="84" t="n">
        <v>200</v>
      </c>
      <c r="C195" s="78" t="s">
        <v>488</v>
      </c>
      <c r="D195" s="79" t="n">
        <v>153000</v>
      </c>
      <c r="E195" s="79" t="n">
        <v>106860.56</v>
      </c>
      <c r="F195" s="63" t="n">
        <f aca="false">D195-E195</f>
        <v>46139.44</v>
      </c>
    </row>
    <row r="196" customFormat="false" ht="21" hidden="false" customHeight="true" outlineLevel="0" collapsed="false">
      <c r="A196" s="74" t="s">
        <v>245</v>
      </c>
      <c r="B196" s="84" t="n">
        <v>200</v>
      </c>
      <c r="C196" s="78" t="s">
        <v>489</v>
      </c>
      <c r="D196" s="79" t="n">
        <v>3884.65</v>
      </c>
      <c r="E196" s="79" t="n">
        <v>3883.22</v>
      </c>
      <c r="F196" s="63" t="n">
        <f aca="false">D196-E196</f>
        <v>1.43000000000029</v>
      </c>
    </row>
    <row r="197" customFormat="false" ht="21" hidden="false" customHeight="true" outlineLevel="0" collapsed="false">
      <c r="A197" s="74" t="s">
        <v>471</v>
      </c>
      <c r="B197" s="84" t="n">
        <v>200</v>
      </c>
      <c r="C197" s="78" t="s">
        <v>490</v>
      </c>
      <c r="D197" s="79" t="n">
        <v>0</v>
      </c>
      <c r="E197" s="79" t="n">
        <v>0</v>
      </c>
      <c r="F197" s="63" t="n">
        <f aca="false">D197-E197</f>
        <v>0</v>
      </c>
    </row>
    <row r="198" customFormat="false" ht="21" hidden="false" customHeight="true" outlineLevel="0" collapsed="false">
      <c r="A198" s="74" t="s">
        <v>465</v>
      </c>
      <c r="B198" s="84" t="n">
        <v>200</v>
      </c>
      <c r="C198" s="78" t="s">
        <v>491</v>
      </c>
      <c r="D198" s="79" t="n">
        <v>4000</v>
      </c>
      <c r="E198" s="79" t="n">
        <v>3320</v>
      </c>
      <c r="F198" s="63" t="n">
        <f aca="false">D198-E198</f>
        <v>680</v>
      </c>
    </row>
    <row r="199" customFormat="false" ht="26.25" hidden="false" customHeight="true" outlineLevel="0" collapsed="false">
      <c r="A199" s="74" t="s">
        <v>492</v>
      </c>
      <c r="B199" s="84" t="n">
        <v>200</v>
      </c>
      <c r="C199" s="78" t="s">
        <v>493</v>
      </c>
      <c r="D199" s="79" t="n">
        <f aca="false">D200</f>
        <v>8000</v>
      </c>
      <c r="E199" s="79" t="n">
        <f aca="false">E200</f>
        <v>0</v>
      </c>
      <c r="F199" s="63" t="n">
        <f aca="false">D199-E199</f>
        <v>8000</v>
      </c>
    </row>
    <row r="200" customFormat="false" ht="78" hidden="false" customHeight="true" outlineLevel="0" collapsed="false">
      <c r="A200" s="74" t="s">
        <v>441</v>
      </c>
      <c r="B200" s="84" t="n">
        <v>200</v>
      </c>
      <c r="C200" s="78" t="s">
        <v>494</v>
      </c>
      <c r="D200" s="79" t="n">
        <f aca="false">D201</f>
        <v>8000</v>
      </c>
      <c r="E200" s="79" t="n">
        <f aca="false">E201</f>
        <v>0</v>
      </c>
      <c r="F200" s="63" t="n">
        <f aca="false">D200-E200</f>
        <v>8000</v>
      </c>
    </row>
    <row r="201" customFormat="false" ht="25.5" hidden="false" customHeight="true" outlineLevel="0" collapsed="false">
      <c r="A201" s="74" t="s">
        <v>255</v>
      </c>
      <c r="B201" s="84" t="n">
        <v>200</v>
      </c>
      <c r="C201" s="78" t="s">
        <v>495</v>
      </c>
      <c r="D201" s="79" t="n">
        <f aca="false">D202</f>
        <v>8000</v>
      </c>
      <c r="E201" s="79" t="n">
        <f aca="false">E202</f>
        <v>0</v>
      </c>
      <c r="F201" s="63" t="n">
        <f aca="false">D201-E201</f>
        <v>8000</v>
      </c>
    </row>
    <row r="202" customFormat="false" ht="21" hidden="false" customHeight="true" outlineLevel="0" collapsed="false">
      <c r="A202" s="74" t="s">
        <v>465</v>
      </c>
      <c r="B202" s="84" t="n">
        <v>200</v>
      </c>
      <c r="C202" s="78" t="s">
        <v>496</v>
      </c>
      <c r="D202" s="79" t="n">
        <v>8000</v>
      </c>
      <c r="E202" s="79" t="n">
        <v>0</v>
      </c>
      <c r="F202" s="63" t="n">
        <f aca="false">D202-E202</f>
        <v>8000</v>
      </c>
    </row>
    <row r="203" customFormat="false" ht="25.5" hidden="false" customHeight="true" outlineLevel="0" collapsed="false">
      <c r="A203" s="74" t="s">
        <v>497</v>
      </c>
      <c r="B203" s="84" t="n">
        <v>200</v>
      </c>
      <c r="C203" s="78" t="s">
        <v>498</v>
      </c>
      <c r="D203" s="79" t="n">
        <f aca="false">D204</f>
        <v>88360</v>
      </c>
      <c r="E203" s="79" t="n">
        <f aca="false">E204</f>
        <v>57000</v>
      </c>
      <c r="F203" s="63" t="n">
        <f aca="false">D203-E203</f>
        <v>31360</v>
      </c>
    </row>
    <row r="204" customFormat="false" ht="63.75" hidden="false" customHeight="true" outlineLevel="0" collapsed="false">
      <c r="A204" s="74" t="s">
        <v>499</v>
      </c>
      <c r="B204" s="84" t="n">
        <v>200</v>
      </c>
      <c r="C204" s="78" t="s">
        <v>500</v>
      </c>
      <c r="D204" s="79" t="n">
        <f aca="false">D205</f>
        <v>88360</v>
      </c>
      <c r="E204" s="79" t="n">
        <f aca="false">E205</f>
        <v>57000</v>
      </c>
      <c r="F204" s="63" t="n">
        <f aca="false">D204-E204</f>
        <v>31360</v>
      </c>
    </row>
    <row r="205" customFormat="false" ht="27" hidden="false" customHeight="true" outlineLevel="0" collapsed="false">
      <c r="A205" s="74" t="s">
        <v>255</v>
      </c>
      <c r="B205" s="84" t="n">
        <v>200</v>
      </c>
      <c r="C205" s="78" t="s">
        <v>501</v>
      </c>
      <c r="D205" s="79" t="n">
        <f aca="false">D206</f>
        <v>88360</v>
      </c>
      <c r="E205" s="79" t="n">
        <f aca="false">E206</f>
        <v>57000</v>
      </c>
      <c r="F205" s="63" t="n">
        <f aca="false">D205-E205</f>
        <v>31360</v>
      </c>
    </row>
    <row r="206" customFormat="false" ht="21" hidden="false" customHeight="true" outlineLevel="0" collapsed="false">
      <c r="A206" s="74" t="s">
        <v>243</v>
      </c>
      <c r="B206" s="84" t="n">
        <v>200</v>
      </c>
      <c r="C206" s="78" t="s">
        <v>502</v>
      </c>
      <c r="D206" s="79" t="n">
        <f aca="false">D208+D207</f>
        <v>88360</v>
      </c>
      <c r="E206" s="79" t="n">
        <f aca="false">E208+E207</f>
        <v>57000</v>
      </c>
      <c r="F206" s="63" t="n">
        <f aca="false">D206-E206</f>
        <v>31360</v>
      </c>
    </row>
    <row r="207" customFormat="false" ht="21" hidden="false" customHeight="true" outlineLevel="0" collapsed="false">
      <c r="A207" s="74" t="s">
        <v>245</v>
      </c>
      <c r="B207" s="84" t="n">
        <v>200</v>
      </c>
      <c r="C207" s="78" t="s">
        <v>503</v>
      </c>
      <c r="D207" s="79" t="n">
        <v>79860</v>
      </c>
      <c r="E207" s="79" t="n">
        <v>48500</v>
      </c>
      <c r="F207" s="63" t="n">
        <f aca="false">D207-E207</f>
        <v>31360</v>
      </c>
    </row>
    <row r="208" customFormat="false" ht="21" hidden="false" customHeight="true" outlineLevel="0" collapsed="false">
      <c r="A208" s="74" t="s">
        <v>471</v>
      </c>
      <c r="B208" s="84" t="n">
        <v>200</v>
      </c>
      <c r="C208" s="78" t="s">
        <v>504</v>
      </c>
      <c r="D208" s="79" t="n">
        <v>8500</v>
      </c>
      <c r="E208" s="79" t="n">
        <v>8500</v>
      </c>
      <c r="F208" s="63" t="n">
        <f aca="false">D208-E208</f>
        <v>0</v>
      </c>
    </row>
    <row r="209" customFormat="false" ht="39.75" hidden="false" customHeight="true" outlineLevel="0" collapsed="false">
      <c r="A209" s="74" t="s">
        <v>505</v>
      </c>
      <c r="B209" s="84" t="n">
        <v>200</v>
      </c>
      <c r="C209" s="78" t="s">
        <v>506</v>
      </c>
      <c r="D209" s="79" t="n">
        <f aca="false">D210</f>
        <v>115500</v>
      </c>
      <c r="E209" s="79" t="n">
        <f aca="false">E210</f>
        <v>86453</v>
      </c>
      <c r="F209" s="63" t="n">
        <f aca="false">D209-E209</f>
        <v>29047</v>
      </c>
    </row>
    <row r="210" customFormat="false" ht="88.5" hidden="false" customHeight="true" outlineLevel="0" collapsed="false">
      <c r="A210" s="74" t="s">
        <v>507</v>
      </c>
      <c r="B210" s="84" t="n">
        <v>200</v>
      </c>
      <c r="C210" s="78" t="s">
        <v>508</v>
      </c>
      <c r="D210" s="79" t="n">
        <f aca="false">D211</f>
        <v>115500</v>
      </c>
      <c r="E210" s="79" t="n">
        <f aca="false">E211</f>
        <v>86453</v>
      </c>
      <c r="F210" s="63" t="n">
        <f aca="false">D210-E210</f>
        <v>29047</v>
      </c>
    </row>
    <row r="211" customFormat="false" ht="27.75" hidden="false" customHeight="true" outlineLevel="0" collapsed="false">
      <c r="A211" s="74" t="s">
        <v>255</v>
      </c>
      <c r="B211" s="84" t="n">
        <v>200</v>
      </c>
      <c r="C211" s="78" t="s">
        <v>509</v>
      </c>
      <c r="D211" s="79" t="n">
        <f aca="false">D212+D215</f>
        <v>115500</v>
      </c>
      <c r="E211" s="79" t="n">
        <f aca="false">E212+E215</f>
        <v>86453</v>
      </c>
      <c r="F211" s="63" t="n">
        <f aca="false">D211-E211</f>
        <v>29047</v>
      </c>
    </row>
    <row r="212" customFormat="false" ht="21" hidden="false" customHeight="true" outlineLevel="0" collapsed="false">
      <c r="A212" s="74" t="s">
        <v>243</v>
      </c>
      <c r="B212" s="84" t="n">
        <v>200</v>
      </c>
      <c r="C212" s="78" t="s">
        <v>510</v>
      </c>
      <c r="D212" s="79" t="n">
        <f aca="false">D213+D214</f>
        <v>102600</v>
      </c>
      <c r="E212" s="79" t="n">
        <f aca="false">E213+E214</f>
        <v>83453</v>
      </c>
      <c r="F212" s="63" t="n">
        <f aca="false">D212-E212</f>
        <v>19147</v>
      </c>
    </row>
    <row r="213" customFormat="false" ht="21" hidden="false" customHeight="true" outlineLevel="0" collapsed="false">
      <c r="A213" s="74" t="s">
        <v>245</v>
      </c>
      <c r="B213" s="84" t="n">
        <v>200</v>
      </c>
      <c r="C213" s="78" t="s">
        <v>511</v>
      </c>
      <c r="D213" s="79" t="n">
        <v>89800</v>
      </c>
      <c r="E213" s="79" t="n">
        <v>70653</v>
      </c>
      <c r="F213" s="63" t="n">
        <f aca="false">D213-E213</f>
        <v>19147</v>
      </c>
    </row>
    <row r="214" customFormat="false" ht="21" hidden="false" customHeight="true" outlineLevel="0" collapsed="false">
      <c r="A214" s="74" t="s">
        <v>471</v>
      </c>
      <c r="B214" s="84" t="n">
        <v>200</v>
      </c>
      <c r="C214" s="78" t="s">
        <v>512</v>
      </c>
      <c r="D214" s="79" t="n">
        <v>12800</v>
      </c>
      <c r="E214" s="79" t="n">
        <v>12800</v>
      </c>
      <c r="F214" s="63" t="n">
        <f aca="false">D214-E214</f>
        <v>0</v>
      </c>
    </row>
    <row r="215" customFormat="false" ht="21" hidden="false" customHeight="true" outlineLevel="0" collapsed="false">
      <c r="A215" s="74" t="s">
        <v>465</v>
      </c>
      <c r="B215" s="84" t="n">
        <v>200</v>
      </c>
      <c r="C215" s="78" t="s">
        <v>513</v>
      </c>
      <c r="D215" s="79" t="n">
        <v>12900</v>
      </c>
      <c r="E215" s="79" t="n">
        <v>3000</v>
      </c>
      <c r="F215" s="63" t="n">
        <f aca="false">D215-E215</f>
        <v>9900</v>
      </c>
    </row>
    <row r="216" customFormat="false" ht="12.75" hidden="false" customHeight="false" outlineLevel="0" collapsed="false">
      <c r="A216" s="80" t="s">
        <v>514</v>
      </c>
      <c r="B216" s="85" t="n">
        <v>200</v>
      </c>
      <c r="C216" s="82" t="s">
        <v>515</v>
      </c>
      <c r="D216" s="83" t="n">
        <f aca="false">D217</f>
        <v>3326700</v>
      </c>
      <c r="E216" s="83" t="n">
        <f aca="false">E217</f>
        <v>2613680</v>
      </c>
      <c r="F216" s="62" t="n">
        <f aca="false">D216-E216</f>
        <v>713020</v>
      </c>
    </row>
    <row r="217" customFormat="false" ht="13.5" hidden="false" customHeight="true" outlineLevel="0" collapsed="false">
      <c r="A217" s="74" t="s">
        <v>516</v>
      </c>
      <c r="B217" s="84" t="n">
        <v>200</v>
      </c>
      <c r="C217" s="78" t="s">
        <v>517</v>
      </c>
      <c r="D217" s="79" t="n">
        <f aca="false">D218</f>
        <v>3326700</v>
      </c>
      <c r="E217" s="79" t="n">
        <f aca="false">E218</f>
        <v>2613680</v>
      </c>
      <c r="F217" s="63" t="n">
        <f aca="false">D217-E217</f>
        <v>713020</v>
      </c>
    </row>
    <row r="218" customFormat="false" ht="12.75" hidden="false" customHeight="false" outlineLevel="0" collapsed="false">
      <c r="A218" s="74" t="s">
        <v>518</v>
      </c>
      <c r="B218" s="84" t="n">
        <v>200</v>
      </c>
      <c r="C218" s="78" t="s">
        <v>519</v>
      </c>
      <c r="D218" s="79" t="n">
        <f aca="false">D219+D224+D228+D231+D235</f>
        <v>3326700</v>
      </c>
      <c r="E218" s="79" t="n">
        <f aca="false">E219+E224+E228+E231+E235</f>
        <v>2613680</v>
      </c>
      <c r="F218" s="63" t="n">
        <f aca="false">D218-E218</f>
        <v>713020</v>
      </c>
    </row>
    <row r="219" customFormat="false" ht="63.75" hidden="false" customHeight="false" outlineLevel="0" collapsed="false">
      <c r="A219" s="74" t="s">
        <v>520</v>
      </c>
      <c r="B219" s="84" t="n">
        <v>200</v>
      </c>
      <c r="C219" s="78" t="s">
        <v>521</v>
      </c>
      <c r="D219" s="79" t="n">
        <f aca="false">D220</f>
        <v>2785000</v>
      </c>
      <c r="E219" s="79" t="n">
        <f aca="false">E220</f>
        <v>2071980</v>
      </c>
      <c r="F219" s="63" t="n">
        <f aca="false">D219-E219</f>
        <v>713020</v>
      </c>
    </row>
    <row r="220" customFormat="false" ht="51" hidden="false" customHeight="false" outlineLevel="0" collapsed="false">
      <c r="A220" s="74" t="s">
        <v>522</v>
      </c>
      <c r="B220" s="84" t="n">
        <v>200</v>
      </c>
      <c r="C220" s="78" t="s">
        <v>523</v>
      </c>
      <c r="D220" s="79" t="n">
        <f aca="false">D221</f>
        <v>2785000</v>
      </c>
      <c r="E220" s="79" t="n">
        <f aca="false">E221</f>
        <v>2071980</v>
      </c>
      <c r="F220" s="63" t="n">
        <f aca="false">D220-E220</f>
        <v>713020</v>
      </c>
    </row>
    <row r="221" customFormat="false" ht="14.25" hidden="false" customHeight="true" outlineLevel="0" collapsed="false">
      <c r="A221" s="74" t="s">
        <v>219</v>
      </c>
      <c r="B221" s="84" t="n">
        <v>200</v>
      </c>
      <c r="C221" s="78" t="s">
        <v>524</v>
      </c>
      <c r="D221" s="79" t="n">
        <f aca="false">D222</f>
        <v>2785000</v>
      </c>
      <c r="E221" s="79" t="n">
        <f aca="false">E222</f>
        <v>2071980</v>
      </c>
      <c r="F221" s="63" t="n">
        <f aca="false">D221-E221</f>
        <v>713020</v>
      </c>
    </row>
    <row r="222" customFormat="false" ht="15" hidden="false" customHeight="true" outlineLevel="0" collapsed="false">
      <c r="A222" s="74" t="s">
        <v>525</v>
      </c>
      <c r="B222" s="84" t="n">
        <v>200</v>
      </c>
      <c r="C222" s="78" t="s">
        <v>526</v>
      </c>
      <c r="D222" s="79" t="n">
        <f aca="false">D223</f>
        <v>2785000</v>
      </c>
      <c r="E222" s="79" t="n">
        <f aca="false">E223</f>
        <v>2071980</v>
      </c>
      <c r="F222" s="63" t="n">
        <f aca="false">D222-E222</f>
        <v>713020</v>
      </c>
    </row>
    <row r="223" customFormat="false" ht="25.5" hidden="false" customHeight="false" outlineLevel="0" collapsed="false">
      <c r="A223" s="74" t="s">
        <v>527</v>
      </c>
      <c r="B223" s="84" t="n">
        <v>200</v>
      </c>
      <c r="C223" s="78" t="s">
        <v>528</v>
      </c>
      <c r="D223" s="79" t="n">
        <v>2785000</v>
      </c>
      <c r="E223" s="79" t="n">
        <v>2071980</v>
      </c>
      <c r="F223" s="63" t="n">
        <f aca="false">D223-E223</f>
        <v>713020</v>
      </c>
    </row>
    <row r="224" customFormat="false" ht="64.5" hidden="false" customHeight="true" outlineLevel="0" collapsed="false">
      <c r="A224" s="74" t="s">
        <v>529</v>
      </c>
      <c r="B224" s="84" t="n">
        <v>200</v>
      </c>
      <c r="C224" s="78" t="s">
        <v>530</v>
      </c>
      <c r="D224" s="79" t="n">
        <f aca="false">D225</f>
        <v>71800</v>
      </c>
      <c r="E224" s="79" t="n">
        <f aca="false">E225</f>
        <v>71800</v>
      </c>
      <c r="F224" s="63" t="n">
        <f aca="false">D224-E224</f>
        <v>0</v>
      </c>
    </row>
    <row r="225" customFormat="false" ht="27" hidden="false" customHeight="true" outlineLevel="0" collapsed="false">
      <c r="A225" s="74" t="s">
        <v>240</v>
      </c>
      <c r="B225" s="84" t="n">
        <v>200</v>
      </c>
      <c r="C225" s="78" t="s">
        <v>531</v>
      </c>
      <c r="D225" s="79" t="n">
        <f aca="false">D226</f>
        <v>71800</v>
      </c>
      <c r="E225" s="79" t="n">
        <f aca="false">E226</f>
        <v>71800</v>
      </c>
      <c r="F225" s="63" t="n">
        <f aca="false">D225-E225</f>
        <v>0</v>
      </c>
    </row>
    <row r="226" customFormat="false" ht="12.75" hidden="false" customHeight="false" outlineLevel="0" collapsed="false">
      <c r="A226" s="74" t="s">
        <v>243</v>
      </c>
      <c r="B226" s="84" t="n">
        <v>200</v>
      </c>
      <c r="C226" s="78" t="s">
        <v>532</v>
      </c>
      <c r="D226" s="79" t="n">
        <f aca="false">D227</f>
        <v>71800</v>
      </c>
      <c r="E226" s="79" t="n">
        <f aca="false">E227</f>
        <v>71800</v>
      </c>
      <c r="F226" s="63" t="n">
        <f aca="false">D226-E226</f>
        <v>0</v>
      </c>
    </row>
    <row r="227" customFormat="false" ht="19.5" hidden="false" customHeight="true" outlineLevel="0" collapsed="false">
      <c r="A227" s="74" t="s">
        <v>471</v>
      </c>
      <c r="B227" s="84" t="n">
        <v>200</v>
      </c>
      <c r="C227" s="78" t="s">
        <v>533</v>
      </c>
      <c r="D227" s="79" t="n">
        <v>71800</v>
      </c>
      <c r="E227" s="79" t="n">
        <v>71800</v>
      </c>
      <c r="F227" s="63" t="n">
        <f aca="false">D227-E227</f>
        <v>0</v>
      </c>
    </row>
    <row r="228" customFormat="false" ht="19.5" hidden="false" customHeight="true" outlineLevel="0" collapsed="false">
      <c r="A228" s="74" t="s">
        <v>534</v>
      </c>
      <c r="B228" s="84" t="n">
        <v>200</v>
      </c>
      <c r="C228" s="78" t="s">
        <v>535</v>
      </c>
      <c r="D228" s="79" t="n">
        <f aca="false">D229</f>
        <v>367000</v>
      </c>
      <c r="E228" s="79" t="n">
        <f aca="false">E229</f>
        <v>367000</v>
      </c>
      <c r="F228" s="63" t="n">
        <f aca="false">D228-E228</f>
        <v>0</v>
      </c>
    </row>
    <row r="229" customFormat="false" ht="19.5" hidden="false" customHeight="true" outlineLevel="0" collapsed="false">
      <c r="A229" s="74" t="s">
        <v>525</v>
      </c>
      <c r="B229" s="84" t="n">
        <v>200</v>
      </c>
      <c r="C229" s="78" t="s">
        <v>536</v>
      </c>
      <c r="D229" s="79" t="n">
        <f aca="false">D230</f>
        <v>367000</v>
      </c>
      <c r="E229" s="79" t="n">
        <f aca="false">E230</f>
        <v>367000</v>
      </c>
      <c r="F229" s="63" t="n">
        <f aca="false">D229-E229</f>
        <v>0</v>
      </c>
    </row>
    <row r="230" customFormat="false" ht="24.75" hidden="false" customHeight="true" outlineLevel="0" collapsed="false">
      <c r="A230" s="74" t="s">
        <v>527</v>
      </c>
      <c r="B230" s="84" t="n">
        <v>200</v>
      </c>
      <c r="C230" s="78" t="s">
        <v>537</v>
      </c>
      <c r="D230" s="79" t="n">
        <v>367000</v>
      </c>
      <c r="E230" s="79" t="n">
        <v>367000</v>
      </c>
      <c r="F230" s="63" t="n">
        <f aca="false">D230-E230</f>
        <v>0</v>
      </c>
    </row>
    <row r="231" customFormat="false" ht="64.5" hidden="false" customHeight="true" outlineLevel="0" collapsed="false">
      <c r="A231" s="74" t="s">
        <v>538</v>
      </c>
      <c r="B231" s="84" t="n">
        <v>200</v>
      </c>
      <c r="C231" s="78" t="s">
        <v>539</v>
      </c>
      <c r="D231" s="79" t="n">
        <f aca="false">D232</f>
        <v>4900</v>
      </c>
      <c r="E231" s="79" t="n">
        <f aca="false">E232</f>
        <v>4900</v>
      </c>
      <c r="F231" s="63" t="n">
        <f aca="false">D231-E231</f>
        <v>0</v>
      </c>
    </row>
    <row r="232" customFormat="false" ht="53.25" hidden="false" customHeight="true" outlineLevel="0" collapsed="false">
      <c r="A232" s="74" t="s">
        <v>522</v>
      </c>
      <c r="B232" s="84" t="n">
        <v>200</v>
      </c>
      <c r="C232" s="78" t="s">
        <v>540</v>
      </c>
      <c r="D232" s="79" t="n">
        <f aca="false">D233</f>
        <v>4900</v>
      </c>
      <c r="E232" s="79" t="n">
        <f aca="false">E233</f>
        <v>4900</v>
      </c>
      <c r="F232" s="63" t="n">
        <f aca="false">D232-E232</f>
        <v>0</v>
      </c>
    </row>
    <row r="233" customFormat="false" ht="24.75" hidden="false" customHeight="true" outlineLevel="0" collapsed="false">
      <c r="A233" s="74" t="s">
        <v>541</v>
      </c>
      <c r="B233" s="84" t="n">
        <v>200</v>
      </c>
      <c r="C233" s="78" t="s">
        <v>542</v>
      </c>
      <c r="D233" s="79" t="n">
        <f aca="false">D234</f>
        <v>4900</v>
      </c>
      <c r="E233" s="79" t="n">
        <f aca="false">E234</f>
        <v>4900</v>
      </c>
      <c r="F233" s="63" t="n">
        <f aca="false">D233-E233</f>
        <v>0</v>
      </c>
    </row>
    <row r="234" customFormat="false" ht="24.75" hidden="false" customHeight="true" outlineLevel="0" collapsed="false">
      <c r="A234" s="74" t="s">
        <v>527</v>
      </c>
      <c r="B234" s="84" t="n">
        <v>200</v>
      </c>
      <c r="C234" s="78" t="s">
        <v>543</v>
      </c>
      <c r="D234" s="79" t="n">
        <v>4900</v>
      </c>
      <c r="E234" s="79" t="n">
        <v>4900</v>
      </c>
      <c r="F234" s="63" t="n">
        <f aca="false">D234-E234</f>
        <v>0</v>
      </c>
    </row>
    <row r="235" customFormat="false" ht="64.5" hidden="false" customHeight="true" outlineLevel="0" collapsed="false">
      <c r="A235" s="74" t="s">
        <v>544</v>
      </c>
      <c r="B235" s="84" t="n">
        <v>200</v>
      </c>
      <c r="C235" s="78" t="s">
        <v>545</v>
      </c>
      <c r="D235" s="79" t="n">
        <f aca="false">D236</f>
        <v>98000</v>
      </c>
      <c r="E235" s="79" t="n">
        <f aca="false">E236</f>
        <v>98000</v>
      </c>
      <c r="F235" s="63" t="n">
        <f aca="false">D235-E235</f>
        <v>0</v>
      </c>
    </row>
    <row r="236" customFormat="false" ht="51" hidden="false" customHeight="true" outlineLevel="0" collapsed="false">
      <c r="A236" s="74" t="s">
        <v>522</v>
      </c>
      <c r="B236" s="84" t="n">
        <v>200</v>
      </c>
      <c r="C236" s="78" t="s">
        <v>546</v>
      </c>
      <c r="D236" s="79" t="n">
        <f aca="false">D237</f>
        <v>98000</v>
      </c>
      <c r="E236" s="79" t="n">
        <f aca="false">E237</f>
        <v>98000</v>
      </c>
      <c r="F236" s="63" t="n">
        <f aca="false">D236-E236</f>
        <v>0</v>
      </c>
    </row>
    <row r="237" customFormat="false" ht="24.75" hidden="false" customHeight="true" outlineLevel="0" collapsed="false">
      <c r="A237" s="74" t="s">
        <v>541</v>
      </c>
      <c r="B237" s="84" t="n">
        <v>200</v>
      </c>
      <c r="C237" s="78" t="s">
        <v>547</v>
      </c>
      <c r="D237" s="79" t="n">
        <f aca="false">D238</f>
        <v>98000</v>
      </c>
      <c r="E237" s="79" t="n">
        <f aca="false">E238</f>
        <v>98000</v>
      </c>
      <c r="F237" s="63" t="n">
        <f aca="false">D237-E237</f>
        <v>0</v>
      </c>
    </row>
    <row r="238" customFormat="false" ht="24.75" hidden="false" customHeight="true" outlineLevel="0" collapsed="false">
      <c r="A238" s="74" t="s">
        <v>527</v>
      </c>
      <c r="B238" s="84" t="n">
        <v>200</v>
      </c>
      <c r="C238" s="78" t="s">
        <v>548</v>
      </c>
      <c r="D238" s="79" t="n">
        <v>98000</v>
      </c>
      <c r="E238" s="79" t="n">
        <v>98000</v>
      </c>
      <c r="F238" s="63" t="n">
        <f aca="false">D238-E238</f>
        <v>0</v>
      </c>
    </row>
    <row r="239" customFormat="false" ht="12.75" hidden="false" customHeight="false" outlineLevel="0" collapsed="false">
      <c r="A239" s="74" t="s">
        <v>549</v>
      </c>
      <c r="B239" s="84" t="n">
        <v>200</v>
      </c>
      <c r="C239" s="82" t="s">
        <v>550</v>
      </c>
      <c r="D239" s="79" t="n">
        <f aca="false">D240</f>
        <v>0</v>
      </c>
      <c r="E239" s="79" t="n">
        <f aca="false">E240</f>
        <v>0</v>
      </c>
      <c r="F239" s="63" t="n">
        <f aca="false">D239-E239</f>
        <v>0</v>
      </c>
    </row>
    <row r="240" customFormat="false" ht="12.75" hidden="false" customHeight="false" outlineLevel="0" collapsed="false">
      <c r="A240" s="74" t="s">
        <v>551</v>
      </c>
      <c r="B240" s="84" t="n">
        <v>200</v>
      </c>
      <c r="C240" s="82" t="s">
        <v>552</v>
      </c>
      <c r="D240" s="79" t="n">
        <f aca="false">D241</f>
        <v>0</v>
      </c>
      <c r="E240" s="79" t="n">
        <f aca="false">E241</f>
        <v>0</v>
      </c>
      <c r="F240" s="63" t="n">
        <f aca="false">D240-E240</f>
        <v>0</v>
      </c>
    </row>
    <row r="241" customFormat="false" ht="12.75" hidden="false" customHeight="false" outlineLevel="0" collapsed="false">
      <c r="A241" s="74" t="s">
        <v>375</v>
      </c>
      <c r="B241" s="84" t="n">
        <v>200</v>
      </c>
      <c r="C241" s="82" t="s">
        <v>553</v>
      </c>
      <c r="D241" s="79" t="n">
        <f aca="false">D242</f>
        <v>0</v>
      </c>
      <c r="E241" s="79" t="n">
        <f aca="false">E242</f>
        <v>0</v>
      </c>
      <c r="F241" s="63" t="n">
        <f aca="false">D241-E241</f>
        <v>0</v>
      </c>
    </row>
    <row r="242" customFormat="false" ht="25.5" hidden="false" customHeight="false" outlineLevel="0" collapsed="false">
      <c r="A242" s="74" t="s">
        <v>554</v>
      </c>
      <c r="B242" s="84" t="n">
        <v>200</v>
      </c>
      <c r="C242" s="82" t="s">
        <v>555</v>
      </c>
      <c r="D242" s="79" t="n">
        <f aca="false">D243</f>
        <v>0</v>
      </c>
      <c r="E242" s="79" t="n">
        <f aca="false">E243</f>
        <v>0</v>
      </c>
      <c r="F242" s="63" t="n">
        <f aca="false">D242-E242</f>
        <v>0</v>
      </c>
    </row>
    <row r="243" customFormat="false" ht="30" hidden="false" customHeight="true" outlineLevel="0" collapsed="false">
      <c r="A243" s="74" t="s">
        <v>344</v>
      </c>
      <c r="B243" s="84" t="n">
        <v>200</v>
      </c>
      <c r="C243" s="82" t="s">
        <v>556</v>
      </c>
      <c r="D243" s="79" t="n">
        <f aca="false">D244+D245</f>
        <v>0</v>
      </c>
      <c r="E243" s="79" t="n">
        <f aca="false">E244</f>
        <v>0</v>
      </c>
      <c r="F243" s="63" t="n">
        <f aca="false">D243-E243</f>
        <v>0</v>
      </c>
    </row>
    <row r="244" customFormat="false" ht="25.5" hidden="false" customHeight="false" outlineLevel="0" collapsed="false">
      <c r="A244" s="74" t="s">
        <v>557</v>
      </c>
      <c r="B244" s="84" t="n">
        <v>200</v>
      </c>
      <c r="C244" s="82" t="s">
        <v>558</v>
      </c>
      <c r="D244" s="79" t="n">
        <v>0</v>
      </c>
      <c r="E244" s="79" t="n">
        <f aca="false">E245</f>
        <v>0</v>
      </c>
      <c r="F244" s="63" t="n">
        <f aca="false">D244-E244</f>
        <v>0</v>
      </c>
    </row>
    <row r="245" customFormat="false" ht="12.75" hidden="false" customHeight="false" outlineLevel="0" collapsed="false">
      <c r="A245" s="74" t="s">
        <v>346</v>
      </c>
      <c r="B245" s="84" t="n">
        <v>200</v>
      </c>
      <c r="C245" s="82" t="s">
        <v>559</v>
      </c>
      <c r="D245" s="79" t="n">
        <v>0</v>
      </c>
      <c r="E245" s="79" t="n">
        <v>0</v>
      </c>
      <c r="F245" s="63" t="n">
        <f aca="false">D245-E245</f>
        <v>0</v>
      </c>
    </row>
    <row r="246" customFormat="false" ht="13.5" hidden="false" customHeight="false" outlineLevel="0" collapsed="false">
      <c r="A246" s="86" t="s">
        <v>560</v>
      </c>
      <c r="B246" s="87" t="n">
        <v>450</v>
      </c>
      <c r="C246" s="88" t="s">
        <v>561</v>
      </c>
      <c r="D246" s="89" t="n">
        <f aca="false">Лист1!D15-Лист2!D7</f>
        <v>-684554.65</v>
      </c>
      <c r="E246" s="89" t="n">
        <f aca="false">Лист1!E15-Лист2!E7</f>
        <v>2966809.61</v>
      </c>
      <c r="F246" s="90" t="s">
        <v>561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91"/>
      <c r="B1" s="92"/>
      <c r="C1" s="93"/>
      <c r="D1" s="93"/>
      <c r="E1" s="93"/>
      <c r="F1" s="93"/>
    </row>
    <row r="2" customFormat="false" ht="17.25" hidden="false" customHeight="true" outlineLevel="0" collapsed="false">
      <c r="A2" s="94" t="s">
        <v>562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95" t="s">
        <v>19</v>
      </c>
      <c r="B3" s="96" t="s">
        <v>20</v>
      </c>
      <c r="C3" s="96" t="s">
        <v>563</v>
      </c>
      <c r="D3" s="97" t="s">
        <v>22</v>
      </c>
      <c r="E3" s="97" t="s">
        <v>23</v>
      </c>
      <c r="F3" s="98" t="s">
        <v>24</v>
      </c>
    </row>
    <row r="4" customFormat="false" ht="12.75" hidden="false" customHeight="false" outlineLevel="0" collapsed="false">
      <c r="A4" s="95"/>
      <c r="B4" s="96"/>
      <c r="C4" s="96"/>
      <c r="D4" s="97"/>
      <c r="E4" s="97"/>
      <c r="F4" s="98"/>
    </row>
    <row r="5" customFormat="false" ht="44.25" hidden="false" customHeight="true" outlineLevel="0" collapsed="false">
      <c r="A5" s="95"/>
      <c r="B5" s="96"/>
      <c r="C5" s="96"/>
      <c r="D5" s="97"/>
      <c r="E5" s="97"/>
      <c r="F5" s="98"/>
    </row>
    <row r="6" customFormat="false" ht="13.5" hidden="false" customHeight="false" outlineLevel="0" collapsed="false">
      <c r="A6" s="95" t="s">
        <v>25</v>
      </c>
      <c r="B6" s="99" t="s">
        <v>26</v>
      </c>
      <c r="C6" s="99" t="s">
        <v>27</v>
      </c>
      <c r="D6" s="99" t="s">
        <v>28</v>
      </c>
      <c r="E6" s="99" t="s">
        <v>29</v>
      </c>
      <c r="F6" s="100" t="s">
        <v>205</v>
      </c>
    </row>
    <row r="7" customFormat="false" ht="24" hidden="false" customHeight="false" outlineLevel="0" collapsed="false">
      <c r="A7" s="101" t="s">
        <v>564</v>
      </c>
      <c r="B7" s="102" t="s">
        <v>565</v>
      </c>
      <c r="C7" s="103" t="s">
        <v>32</v>
      </c>
      <c r="D7" s="104" t="n">
        <f aca="false">D8+D13</f>
        <v>684554.65</v>
      </c>
      <c r="E7" s="104" t="n">
        <f aca="false">E13+E8</f>
        <v>-2966809.61</v>
      </c>
      <c r="F7" s="105" t="s">
        <v>566</v>
      </c>
    </row>
    <row r="8" customFormat="false" ht="35.25" hidden="false" customHeight="true" outlineLevel="0" collapsed="false">
      <c r="A8" s="101" t="s">
        <v>567</v>
      </c>
      <c r="B8" s="75" t="s">
        <v>568</v>
      </c>
      <c r="C8" s="76"/>
      <c r="D8" s="43"/>
      <c r="E8" s="43"/>
      <c r="F8" s="106"/>
    </row>
    <row r="9" customFormat="false" ht="12.75" hidden="false" customHeight="false" outlineLevel="0" collapsed="false">
      <c r="A9" s="107" t="s">
        <v>569</v>
      </c>
      <c r="B9" s="75"/>
      <c r="C9" s="76"/>
      <c r="D9" s="43"/>
      <c r="E9" s="43"/>
      <c r="F9" s="106"/>
    </row>
    <row r="10" customFormat="false" ht="24" hidden="false" customHeight="true" outlineLevel="0" collapsed="false">
      <c r="A10" s="108" t="s">
        <v>570</v>
      </c>
      <c r="B10" s="75" t="s">
        <v>571</v>
      </c>
      <c r="C10" s="109" t="s">
        <v>572</v>
      </c>
      <c r="D10" s="110" t="s">
        <v>566</v>
      </c>
      <c r="E10" s="110" t="s">
        <v>566</v>
      </c>
      <c r="F10" s="106" t="s">
        <v>566</v>
      </c>
    </row>
    <row r="11" customFormat="false" ht="12.75" hidden="false" customHeight="false" outlineLevel="0" collapsed="false">
      <c r="A11" s="107" t="s">
        <v>569</v>
      </c>
      <c r="B11" s="75"/>
      <c r="C11" s="76"/>
      <c r="D11" s="43"/>
      <c r="E11" s="43"/>
      <c r="F11" s="111"/>
    </row>
    <row r="12" customFormat="false" ht="35.25" hidden="false" customHeight="true" outlineLevel="0" collapsed="false">
      <c r="A12" s="108" t="s">
        <v>573</v>
      </c>
      <c r="B12" s="75" t="s">
        <v>574</v>
      </c>
      <c r="C12" s="109" t="s">
        <v>575</v>
      </c>
      <c r="D12" s="43" t="n">
        <f aca="false">D13</f>
        <v>684554.65</v>
      </c>
      <c r="E12" s="43" t="n">
        <f aca="false">E13</f>
        <v>-2966809.61</v>
      </c>
      <c r="F12" s="106" t="s">
        <v>572</v>
      </c>
    </row>
    <row r="13" customFormat="false" ht="35.25" hidden="false" customHeight="true" outlineLevel="0" collapsed="false">
      <c r="A13" s="108" t="s">
        <v>576</v>
      </c>
      <c r="B13" s="75" t="s">
        <v>574</v>
      </c>
      <c r="C13" s="109" t="s">
        <v>577</v>
      </c>
      <c r="D13" s="43" t="n">
        <f aca="false">D14+D18</f>
        <v>684554.65</v>
      </c>
      <c r="E13" s="43" t="n">
        <f aca="false">E14+E18</f>
        <v>-2966809.61</v>
      </c>
      <c r="F13" s="106" t="s">
        <v>572</v>
      </c>
    </row>
    <row r="14" customFormat="false" ht="25.5" hidden="false" customHeight="true" outlineLevel="0" collapsed="false">
      <c r="A14" s="112" t="s">
        <v>578</v>
      </c>
      <c r="B14" s="75" t="s">
        <v>579</v>
      </c>
      <c r="C14" s="109" t="s">
        <v>580</v>
      </c>
      <c r="D14" s="43" t="n">
        <f aca="false">D15</f>
        <v>-8203463</v>
      </c>
      <c r="E14" s="43" t="n">
        <f aca="false">E15</f>
        <v>-9194774.42</v>
      </c>
      <c r="F14" s="106" t="s">
        <v>572</v>
      </c>
    </row>
    <row r="15" customFormat="false" ht="28.5" hidden="false" customHeight="true" outlineLevel="0" collapsed="false">
      <c r="A15" s="112" t="s">
        <v>581</v>
      </c>
      <c r="B15" s="75" t="s">
        <v>579</v>
      </c>
      <c r="C15" s="109" t="s">
        <v>582</v>
      </c>
      <c r="D15" s="43" t="n">
        <f aca="false">D16</f>
        <v>-8203463</v>
      </c>
      <c r="E15" s="43" t="n">
        <f aca="false">E16</f>
        <v>-9194774.42</v>
      </c>
      <c r="F15" s="106" t="s">
        <v>572</v>
      </c>
    </row>
    <row r="16" customFormat="false" ht="24" hidden="false" customHeight="false" outlineLevel="0" collapsed="false">
      <c r="A16" s="112" t="s">
        <v>583</v>
      </c>
      <c r="B16" s="75" t="s">
        <v>579</v>
      </c>
      <c r="C16" s="109" t="s">
        <v>584</v>
      </c>
      <c r="D16" s="43" t="n">
        <f aca="false">D17</f>
        <v>-8203463</v>
      </c>
      <c r="E16" s="43" t="n">
        <f aca="false">E17</f>
        <v>-9194774.42</v>
      </c>
      <c r="F16" s="106" t="s">
        <v>572</v>
      </c>
    </row>
    <row r="17" customFormat="false" ht="24" hidden="false" customHeight="false" outlineLevel="0" collapsed="false">
      <c r="A17" s="112" t="s">
        <v>585</v>
      </c>
      <c r="B17" s="75" t="s">
        <v>579</v>
      </c>
      <c r="C17" s="109" t="s">
        <v>586</v>
      </c>
      <c r="D17" s="43" t="n">
        <v>-8203463</v>
      </c>
      <c r="E17" s="43" t="n">
        <v>-9194774.42</v>
      </c>
      <c r="F17" s="106" t="s">
        <v>572</v>
      </c>
    </row>
    <row r="18" customFormat="false" ht="28.5" hidden="false" customHeight="true" outlineLevel="0" collapsed="false">
      <c r="A18" s="112" t="s">
        <v>587</v>
      </c>
      <c r="B18" s="75" t="s">
        <v>588</v>
      </c>
      <c r="C18" s="109" t="s">
        <v>589</v>
      </c>
      <c r="D18" s="43" t="n">
        <f aca="false">D19</f>
        <v>8888017.65</v>
      </c>
      <c r="E18" s="43" t="n">
        <f aca="false">E19</f>
        <v>6227964.81</v>
      </c>
      <c r="F18" s="113" t="s">
        <v>572</v>
      </c>
    </row>
    <row r="19" customFormat="false" ht="31.5" hidden="false" customHeight="true" outlineLevel="0" collapsed="false">
      <c r="A19" s="112" t="s">
        <v>590</v>
      </c>
      <c r="B19" s="75" t="s">
        <v>588</v>
      </c>
      <c r="C19" s="109" t="s">
        <v>591</v>
      </c>
      <c r="D19" s="43" t="n">
        <f aca="false">D20</f>
        <v>8888017.65</v>
      </c>
      <c r="E19" s="43" t="n">
        <f aca="false">E20</f>
        <v>6227964.81</v>
      </c>
      <c r="F19" s="114" t="s">
        <v>572</v>
      </c>
    </row>
    <row r="20" customFormat="false" ht="31.5" hidden="false" customHeight="true" outlineLevel="0" collapsed="false">
      <c r="A20" s="112" t="s">
        <v>592</v>
      </c>
      <c r="B20" s="75" t="s">
        <v>588</v>
      </c>
      <c r="C20" s="109" t="s">
        <v>593</v>
      </c>
      <c r="D20" s="43" t="n">
        <f aca="false">D21</f>
        <v>8888017.65</v>
      </c>
      <c r="E20" s="43" t="n">
        <f aca="false">E21</f>
        <v>6227964.81</v>
      </c>
      <c r="F20" s="114" t="s">
        <v>572</v>
      </c>
    </row>
    <row r="21" customFormat="false" ht="33" hidden="false" customHeight="true" outlineLevel="0" collapsed="false">
      <c r="A21" s="112" t="s">
        <v>594</v>
      </c>
      <c r="B21" s="115" t="s">
        <v>588</v>
      </c>
      <c r="C21" s="116" t="s">
        <v>595</v>
      </c>
      <c r="D21" s="117" t="n">
        <f aca="false">Лист2!D7</f>
        <v>8888017.65</v>
      </c>
      <c r="E21" s="117" t="n">
        <v>6227964.81</v>
      </c>
      <c r="F21" s="118" t="s">
        <v>572</v>
      </c>
    </row>
    <row r="23" customFormat="false" ht="49.5" hidden="false" customHeight="true" outlineLevel="0" collapsed="false">
      <c r="A23" s="119" t="s">
        <v>596</v>
      </c>
      <c r="B23" s="120" t="s">
        <v>597</v>
      </c>
      <c r="C23" s="120"/>
      <c r="D23" s="121" t="s">
        <v>598</v>
      </c>
      <c r="E23" s="121"/>
      <c r="F23" s="121"/>
    </row>
    <row r="24" customFormat="false" ht="16.5" hidden="false" customHeight="true" outlineLevel="0" collapsed="false">
      <c r="B24" s="122" t="s">
        <v>599</v>
      </c>
      <c r="C24" s="122"/>
      <c r="D24" s="122" t="s">
        <v>600</v>
      </c>
      <c r="E24" s="122"/>
      <c r="F24" s="122"/>
    </row>
    <row r="25" customFormat="false" ht="12.75" hidden="false" customHeight="true" outlineLevel="0" collapsed="false">
      <c r="A25" s="123" t="s">
        <v>601</v>
      </c>
    </row>
    <row r="26" customFormat="false" ht="33" hidden="false" customHeight="true" outlineLevel="0" collapsed="false">
      <c r="A26" s="123"/>
      <c r="B26" s="121" t="s">
        <v>602</v>
      </c>
      <c r="C26" s="121"/>
      <c r="D26" s="121" t="s">
        <v>603</v>
      </c>
      <c r="E26" s="121"/>
      <c r="F26" s="121"/>
    </row>
    <row r="27" customFormat="false" ht="12.75" hidden="false" customHeight="true" outlineLevel="0" collapsed="false">
      <c r="B27" s="122" t="s">
        <v>599</v>
      </c>
      <c r="C27" s="122"/>
      <c r="D27" s="122" t="s">
        <v>600</v>
      </c>
      <c r="E27" s="122"/>
      <c r="F27" s="122"/>
    </row>
    <row r="29" customFormat="false" ht="34.5" hidden="false" customHeight="true" outlineLevel="0" collapsed="false">
      <c r="A29" s="124" t="s">
        <v>604</v>
      </c>
      <c r="B29" s="121" t="s">
        <v>602</v>
      </c>
      <c r="C29" s="121"/>
      <c r="D29" s="121" t="s">
        <v>605</v>
      </c>
      <c r="E29" s="121"/>
      <c r="F29" s="121"/>
    </row>
    <row r="30" customFormat="false" ht="12.75" hidden="false" customHeight="true" outlineLevel="0" collapsed="false">
      <c r="B30" s="122" t="s">
        <v>599</v>
      </c>
      <c r="C30" s="122"/>
      <c r="D30" s="122" t="s">
        <v>600</v>
      </c>
      <c r="E30" s="122"/>
      <c r="F30" s="122"/>
    </row>
    <row r="31" customFormat="false" ht="12.75" hidden="false" customHeight="false" outlineLevel="0" collapsed="false">
      <c r="B31" s="125"/>
      <c r="C31" s="125"/>
      <c r="D31" s="125"/>
      <c r="E31" s="125"/>
      <c r="F31" s="125"/>
    </row>
    <row r="32" customFormat="false" ht="26.25" hidden="false" customHeight="true" outlineLevel="0" collapsed="false">
      <c r="A32" s="126" t="s">
        <v>606</v>
      </c>
      <c r="B32" s="126"/>
      <c r="C32" s="126"/>
      <c r="D32" s="126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3:C23"/>
    <mergeCell ref="D23:F23"/>
    <mergeCell ref="B24:C24"/>
    <mergeCell ref="D24:F24"/>
    <mergeCell ref="A25:A26"/>
    <mergeCell ref="B26:C26"/>
    <mergeCell ref="D26:F26"/>
    <mergeCell ref="B27:C27"/>
    <mergeCell ref="D27:F27"/>
    <mergeCell ref="B29:C29"/>
    <mergeCell ref="D29:F29"/>
    <mergeCell ref="B30:C30"/>
    <mergeCell ref="D30:F30"/>
    <mergeCell ref="A32:D3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5-10-05T13:12:03Z</cp:lastPrinted>
  <dcterms:modified xsi:type="dcterms:W3CDTF">2015-11-09T07:18:24Z</dcterms:modified>
  <cp:revision>0</cp:revision>
  <dc:subject/>
  <dc:title/>
</cp:coreProperties>
</file>